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43">
  <si>
    <t xml:space="preserve">Приложение 3 к решению Думы</t>
  </si>
  <si>
    <t xml:space="preserve">Михайловского муниципального района</t>
  </si>
  <si>
    <t xml:space="preserve">№ _____ от __________г.</t>
  </si>
  <si>
    <t xml:space="preserve">Расходы</t>
  </si>
  <si>
    <t xml:space="preserve">районного бюджета за 1 полугодие 2014 года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2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9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4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2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2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2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9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4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01"/>
  <sheetViews>
    <sheetView showFormulas="false" showGridLines="false" showRowColHeaders="true" showZeros="true" rightToLeft="false" tabSelected="true" showOutlineSymbols="true" defaultGridColor="true" view="normal" topLeftCell="A387" colorId="64" zoomScale="100" zoomScaleNormal="100" zoomScalePageLayoutView="100" workbookViewId="0">
      <selection pane="topLeft" activeCell="A396" activeCellId="0" sqref="A395:A39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47.28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7.99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3.99"/>
    <col collapsed="false" customWidth="true" hidden="false" outlineLevel="0" max="27" min="27" style="1" width="9.99"/>
    <col collapsed="false" customWidth="false" hidden="false" outlineLevel="0" max="257" min="28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1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8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7"/>
      <c r="Y6" s="1"/>
    </row>
    <row r="7" customFormat="false" ht="18.75" hidden="false" customHeight="true" outlineLevel="0" collapsed="false">
      <c r="B7" s="1"/>
      <c r="X7" s="1"/>
      <c r="Y7" s="1"/>
    </row>
    <row r="8" customFormat="false" ht="12.75" hidden="false" customHeight="false" outlineLevel="0" collapsed="false">
      <c r="B8" s="1"/>
      <c r="X8" s="1"/>
      <c r="Y8" s="1"/>
    </row>
    <row r="9" customFormat="false" ht="23.2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X9" s="1"/>
      <c r="Y9" s="1"/>
    </row>
    <row r="10" customFormat="false" ht="54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30.7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Y11" s="12" t="s">
        <v>5</v>
      </c>
    </row>
    <row r="12" customFormat="false" ht="57" hidden="false" customHeight="tru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4" t="s">
        <v>11</v>
      </c>
      <c r="G12" s="13" t="s">
        <v>12</v>
      </c>
      <c r="H12" s="15" t="s">
        <v>12</v>
      </c>
      <c r="I12" s="16" t="s">
        <v>12</v>
      </c>
      <c r="J12" s="16" t="s">
        <v>12</v>
      </c>
      <c r="K12" s="16" t="s">
        <v>12</v>
      </c>
      <c r="L12" s="16" t="s">
        <v>12</v>
      </c>
      <c r="M12" s="16" t="s">
        <v>12</v>
      </c>
      <c r="N12" s="16" t="s">
        <v>12</v>
      </c>
      <c r="O12" s="16" t="s">
        <v>12</v>
      </c>
      <c r="P12" s="16" t="s">
        <v>12</v>
      </c>
      <c r="Q12" s="16" t="s">
        <v>12</v>
      </c>
      <c r="R12" s="16" t="s">
        <v>12</v>
      </c>
      <c r="S12" s="16" t="s">
        <v>12</v>
      </c>
      <c r="T12" s="16" t="s">
        <v>12</v>
      </c>
      <c r="U12" s="16" t="s">
        <v>12</v>
      </c>
      <c r="V12" s="16" t="s">
        <v>12</v>
      </c>
      <c r="W12" s="17" t="s">
        <v>12</v>
      </c>
      <c r="X12" s="18" t="s">
        <v>13</v>
      </c>
      <c r="Y12" s="19" t="s">
        <v>14</v>
      </c>
      <c r="Z12" s="16" t="s">
        <v>15</v>
      </c>
      <c r="AA12" s="16" t="s">
        <v>16</v>
      </c>
    </row>
    <row r="13" customFormat="false" ht="28.5" hidden="false" customHeight="false" outlineLevel="0" collapsed="false">
      <c r="A13" s="20" t="s">
        <v>17</v>
      </c>
      <c r="B13" s="21" t="n">
        <v>951</v>
      </c>
      <c r="C13" s="21" t="s">
        <v>18</v>
      </c>
      <c r="D13" s="21" t="s">
        <v>19</v>
      </c>
      <c r="E13" s="21" t="s">
        <v>20</v>
      </c>
      <c r="F13" s="22"/>
      <c r="G13" s="23" t="n">
        <f aca="false">G14+G151+G157+G164+G194+G205+G225+G251+G272+G282+G295+G301</f>
        <v>103912.069</v>
      </c>
      <c r="H13" s="24" t="e">
        <f aca="false">H14+H151+H157+H164+H194+H205+H225+H251+H272+H282+H295+H301</f>
        <v>#REF!</v>
      </c>
      <c r="I13" s="24" t="e">
        <f aca="false">I14+I151+I157+I164+I194+I205+I225+I251+I272+I282+I295+I301</f>
        <v>#REF!</v>
      </c>
      <c r="J13" s="24" t="e">
        <f aca="false">J14+J151+J157+J164+J194+J205+J225+J251+J272+J282+J295+J301</f>
        <v>#REF!</v>
      </c>
      <c r="K13" s="24" t="e">
        <f aca="false">K14+K151+K157+K164+K194+K205+K225+K251+K272+K282+K295+K301</f>
        <v>#REF!</v>
      </c>
      <c r="L13" s="24" t="e">
        <f aca="false">L14+L151+L157+L164+L194+L205+L225+L251+L272+L282+L295+L301</f>
        <v>#REF!</v>
      </c>
      <c r="M13" s="24" t="e">
        <f aca="false">M14+M151+M157+M164+M194+M205+M225+M251+M272+M282+M295+M301</f>
        <v>#REF!</v>
      </c>
      <c r="N13" s="24" t="e">
        <f aca="false">N14+N151+N157+N164+N194+N205+N225+N251+N272+N282+N295+N301</f>
        <v>#REF!</v>
      </c>
      <c r="O13" s="24" t="e">
        <f aca="false">O14+O151+O157+O164+O194+O205+O225+O251+O272+O282+O295+O301</f>
        <v>#REF!</v>
      </c>
      <c r="P13" s="24" t="e">
        <f aca="false">P14+P151+P157+P164+P194+P205+P225+P251+P272+P282+P295+P301</f>
        <v>#REF!</v>
      </c>
      <c r="Q13" s="24" t="e">
        <f aca="false">Q14+Q151+Q157+Q164+Q194+Q205+Q225+Q251+Q272+Q282+Q295+Q301</f>
        <v>#REF!</v>
      </c>
      <c r="R13" s="24" t="e">
        <f aca="false">R14+R151+R157+R164+R194+R205+R225+R251+R272+R282+R295+R301</f>
        <v>#REF!</v>
      </c>
      <c r="S13" s="24" t="e">
        <f aca="false">S14+S151+S157+S164+S194+S205+S225+S251+S272+S282+S295+S301</f>
        <v>#REF!</v>
      </c>
      <c r="T13" s="24" t="e">
        <f aca="false">T14+T151+T157+T164+T194+T205+T225+T251+T272+T282+T295+T301</f>
        <v>#REF!</v>
      </c>
      <c r="U13" s="24" t="e">
        <f aca="false">U14+U151+U157+U164+U194+U205+U225+U251+U272+U282+U295+U301</f>
        <v>#REF!</v>
      </c>
      <c r="V13" s="24" t="e">
        <f aca="false">V14+V151+V157+V164+V194+V205+V225+V251+V272+V282+V295+V301</f>
        <v>#REF!</v>
      </c>
      <c r="W13" s="24" t="e">
        <f aca="false">W14+W151+W157+W164+W194+W205+W225+W251+W272+W282+W295+W301</f>
        <v>#REF!</v>
      </c>
      <c r="X13" s="24" t="e">
        <f aca="false">X14+X151+X157+X164+X194+X205+X225+X251+X272+X282+X295+X301</f>
        <v>#REF!</v>
      </c>
      <c r="Y13" s="24" t="e">
        <f aca="false">Y14+Y151+Y157+Y164+Y194+Y205+Y225+Y251+Y272+Y282+Y295+Y301</f>
        <v>#DIV/0!</v>
      </c>
      <c r="Z13" s="24" t="n">
        <f aca="false">Z14+Z151+Z157+Z164+Z194+Z205+Z225+Z251+Z272+Z282+Z295+Z301</f>
        <v>45023.33</v>
      </c>
      <c r="AA13" s="25" t="n">
        <f aca="false">Z13/G13*100</f>
        <v>43.3282971201353</v>
      </c>
    </row>
    <row r="14" customFormat="false" ht="18.75" hidden="false" customHeight="false" outlineLevel="0" collapsed="false">
      <c r="A14" s="26" t="s">
        <v>21</v>
      </c>
      <c r="B14" s="27" t="n">
        <v>951</v>
      </c>
      <c r="C14" s="28" t="s">
        <v>22</v>
      </c>
      <c r="D14" s="28" t="s">
        <v>19</v>
      </c>
      <c r="E14" s="28" t="s">
        <v>20</v>
      </c>
      <c r="F14" s="28"/>
      <c r="G14" s="29" t="n">
        <f aca="false">G15+G22+G42+G61+G71+G76+G55</f>
        <v>48909.749</v>
      </c>
      <c r="H14" s="30" t="n">
        <f aca="false">H15+H22+H42+H61+H71+H76+H55</f>
        <v>43548.5</v>
      </c>
      <c r="I14" s="30" t="n">
        <f aca="false">I15+I22+I42+I61+I71+I76+I55</f>
        <v>43548.5</v>
      </c>
      <c r="J14" s="30" t="n">
        <f aca="false">J15+J22+J42+J61+J71+J76+J55</f>
        <v>43548.5</v>
      </c>
      <c r="K14" s="30" t="n">
        <f aca="false">K15+K22+K42+K61+K71+K76+K55</f>
        <v>43548.5</v>
      </c>
      <c r="L14" s="30" t="n">
        <f aca="false">L15+L22+L42+L61+L71+L76+L55</f>
        <v>43548.5</v>
      </c>
      <c r="M14" s="30" t="n">
        <f aca="false">M15+M22+M42+M61+M71+M76+M55</f>
        <v>43548.5</v>
      </c>
      <c r="N14" s="30" t="n">
        <f aca="false">N15+N22+N42+N61+N71+N76+N55</f>
        <v>43548.5</v>
      </c>
      <c r="O14" s="30" t="n">
        <f aca="false">O15+O22+O42+O61+O71+O76+O55</f>
        <v>43548.5</v>
      </c>
      <c r="P14" s="30" t="n">
        <f aca="false">P15+P22+P42+P61+P71+P76+P55</f>
        <v>43548.5</v>
      </c>
      <c r="Q14" s="30" t="n">
        <f aca="false">Q15+Q22+Q42+Q61+Q71+Q76+Q55</f>
        <v>43548.5</v>
      </c>
      <c r="R14" s="30" t="n">
        <f aca="false">R15+R22+R42+R61+R71+R76+R55</f>
        <v>43548.5</v>
      </c>
      <c r="S14" s="30" t="n">
        <f aca="false">S15+S22+S42+S61+S71+S76+S55</f>
        <v>43548.5</v>
      </c>
      <c r="T14" s="30" t="n">
        <f aca="false">T15+T22+T42+T61+T71+T76+T55</f>
        <v>43548.5</v>
      </c>
      <c r="U14" s="30" t="n">
        <f aca="false">U15+U22+U42+U61+U71+U76+U55</f>
        <v>43548.5</v>
      </c>
      <c r="V14" s="30" t="n">
        <f aca="false">V15+V22+V42+V61+V71+V76+V55</f>
        <v>43548.5</v>
      </c>
      <c r="W14" s="30" t="n">
        <f aca="false">W15+W22+W42+W61+W71+W76+W55</f>
        <v>43548.5</v>
      </c>
      <c r="X14" s="30" t="n">
        <f aca="false">X15+X22+X42+X61+X71+X76+X55</f>
        <v>63102.24569</v>
      </c>
      <c r="Y14" s="30" t="e">
        <f aca="false">Y15+Y22+Y42+Y61+Y71+Y76+Y55</f>
        <v>#DIV/0!</v>
      </c>
      <c r="Z14" s="30" t="n">
        <f aca="false">Z15+Z22+Z42+Z61+Z71+Z76+Z55</f>
        <v>21804.68</v>
      </c>
      <c r="AA14" s="25" t="n">
        <f aca="false">Z14/G14*100</f>
        <v>44.5814596186131</v>
      </c>
    </row>
    <row r="15" customFormat="false" ht="47.25" hidden="false" customHeight="false" outlineLevel="0" collapsed="false">
      <c r="A15" s="31" t="s">
        <v>23</v>
      </c>
      <c r="B15" s="32" t="n">
        <v>951</v>
      </c>
      <c r="C15" s="33" t="s">
        <v>24</v>
      </c>
      <c r="D15" s="33" t="s">
        <v>19</v>
      </c>
      <c r="E15" s="33" t="s">
        <v>20</v>
      </c>
      <c r="F15" s="33"/>
      <c r="G15" s="34" t="n">
        <f aca="false">G16</f>
        <v>1658.3</v>
      </c>
      <c r="H15" s="35" t="n">
        <f aca="false">H16</f>
        <v>16411.1</v>
      </c>
      <c r="I15" s="35" t="n">
        <f aca="false">I16</f>
        <v>16411.1</v>
      </c>
      <c r="J15" s="35" t="n">
        <f aca="false">J16</f>
        <v>16411.1</v>
      </c>
      <c r="K15" s="35" t="n">
        <f aca="false">K16</f>
        <v>16411.1</v>
      </c>
      <c r="L15" s="35" t="n">
        <f aca="false">L16</f>
        <v>16411.1</v>
      </c>
      <c r="M15" s="35" t="n">
        <f aca="false">M16</f>
        <v>16411.1</v>
      </c>
      <c r="N15" s="35" t="n">
        <f aca="false">N16</f>
        <v>16411.1</v>
      </c>
      <c r="O15" s="35" t="n">
        <f aca="false">O16</f>
        <v>16411.1</v>
      </c>
      <c r="P15" s="35" t="n">
        <f aca="false">P16</f>
        <v>16411.1</v>
      </c>
      <c r="Q15" s="35" t="n">
        <f aca="false">Q16</f>
        <v>16411.1</v>
      </c>
      <c r="R15" s="35" t="n">
        <f aca="false">R16</f>
        <v>16411.1</v>
      </c>
      <c r="S15" s="35" t="n">
        <f aca="false">S16</f>
        <v>16411.1</v>
      </c>
      <c r="T15" s="35" t="n">
        <f aca="false">T16</f>
        <v>16411.1</v>
      </c>
      <c r="U15" s="35" t="n">
        <f aca="false">U16</f>
        <v>16411.1</v>
      </c>
      <c r="V15" s="35" t="n">
        <f aca="false">V16</f>
        <v>16411.1</v>
      </c>
      <c r="W15" s="35" t="n">
        <f aca="false">W16</f>
        <v>16411.1</v>
      </c>
      <c r="X15" s="35" t="n">
        <f aca="false">X16</f>
        <v>11069.47505</v>
      </c>
      <c r="Y15" s="35" t="e">
        <f aca="false">Y16</f>
        <v>#DIV/0!</v>
      </c>
      <c r="Z15" s="35" t="n">
        <f aca="false">Z16</f>
        <v>880.32</v>
      </c>
      <c r="AA15" s="25" t="n">
        <f aca="false">Z15/G15*100</f>
        <v>53.0856901646264</v>
      </c>
    </row>
    <row r="16" customFormat="false" ht="18.75" hidden="false" customHeight="true" outlineLevel="2" collapsed="false">
      <c r="A16" s="36" t="s">
        <v>25</v>
      </c>
      <c r="B16" s="37" t="n">
        <v>951</v>
      </c>
      <c r="C16" s="38" t="s">
        <v>24</v>
      </c>
      <c r="D16" s="38" t="s">
        <v>26</v>
      </c>
      <c r="E16" s="38" t="s">
        <v>20</v>
      </c>
      <c r="F16" s="38"/>
      <c r="G16" s="39" t="n">
        <f aca="false">G17</f>
        <v>1658.3</v>
      </c>
      <c r="H16" s="40" t="n">
        <f aca="false">H17</f>
        <v>16411.1</v>
      </c>
      <c r="I16" s="40" t="n">
        <f aca="false">I17</f>
        <v>16411.1</v>
      </c>
      <c r="J16" s="40" t="n">
        <f aca="false">J17</f>
        <v>16411.1</v>
      </c>
      <c r="K16" s="40" t="n">
        <f aca="false">K17</f>
        <v>16411.1</v>
      </c>
      <c r="L16" s="40" t="n">
        <f aca="false">L17</f>
        <v>16411.1</v>
      </c>
      <c r="M16" s="40" t="n">
        <f aca="false">M17</f>
        <v>16411.1</v>
      </c>
      <c r="N16" s="40" t="n">
        <f aca="false">N17</f>
        <v>16411.1</v>
      </c>
      <c r="O16" s="40" t="n">
        <f aca="false">O17</f>
        <v>16411.1</v>
      </c>
      <c r="P16" s="40" t="n">
        <f aca="false">P17</f>
        <v>16411.1</v>
      </c>
      <c r="Q16" s="40" t="n">
        <f aca="false">Q17</f>
        <v>16411.1</v>
      </c>
      <c r="R16" s="40" t="n">
        <f aca="false">R17</f>
        <v>16411.1</v>
      </c>
      <c r="S16" s="40" t="n">
        <f aca="false">S17</f>
        <v>16411.1</v>
      </c>
      <c r="T16" s="40" t="n">
        <f aca="false">T17</f>
        <v>16411.1</v>
      </c>
      <c r="U16" s="40" t="n">
        <f aca="false">U17</f>
        <v>16411.1</v>
      </c>
      <c r="V16" s="40" t="n">
        <f aca="false">V17</f>
        <v>16411.1</v>
      </c>
      <c r="W16" s="40" t="n">
        <f aca="false">W17</f>
        <v>16411.1</v>
      </c>
      <c r="X16" s="40" t="n">
        <f aca="false">X17</f>
        <v>11069.47505</v>
      </c>
      <c r="Y16" s="40" t="e">
        <f aca="false">Y17</f>
        <v>#DIV/0!</v>
      </c>
      <c r="Z16" s="40" t="n">
        <f aca="false">Z17</f>
        <v>880.32</v>
      </c>
      <c r="AA16" s="25" t="n">
        <f aca="false">Z16/G16*100</f>
        <v>53.0856901646264</v>
      </c>
    </row>
    <row r="17" customFormat="false" ht="48.75" hidden="false" customHeight="true" outlineLevel="3" collapsed="false">
      <c r="A17" s="36" t="s">
        <v>27</v>
      </c>
      <c r="B17" s="37" t="n">
        <v>951</v>
      </c>
      <c r="C17" s="38" t="s">
        <v>24</v>
      </c>
      <c r="D17" s="38" t="s">
        <v>28</v>
      </c>
      <c r="E17" s="38" t="s">
        <v>20</v>
      </c>
      <c r="F17" s="38"/>
      <c r="G17" s="39" t="n">
        <f aca="false">G18</f>
        <v>1658.3</v>
      </c>
      <c r="H17" s="40" t="n">
        <f aca="false">H18</f>
        <v>16411.1</v>
      </c>
      <c r="I17" s="40" t="n">
        <f aca="false">I18</f>
        <v>16411.1</v>
      </c>
      <c r="J17" s="40" t="n">
        <f aca="false">J18</f>
        <v>16411.1</v>
      </c>
      <c r="K17" s="40" t="n">
        <f aca="false">K18</f>
        <v>16411.1</v>
      </c>
      <c r="L17" s="40" t="n">
        <f aca="false">L18</f>
        <v>16411.1</v>
      </c>
      <c r="M17" s="40" t="n">
        <f aca="false">M18</f>
        <v>16411.1</v>
      </c>
      <c r="N17" s="40" t="n">
        <f aca="false">N18</f>
        <v>16411.1</v>
      </c>
      <c r="O17" s="40" t="n">
        <f aca="false">O18</f>
        <v>16411.1</v>
      </c>
      <c r="P17" s="40" t="n">
        <f aca="false">P18</f>
        <v>16411.1</v>
      </c>
      <c r="Q17" s="40" t="n">
        <f aca="false">Q18</f>
        <v>16411.1</v>
      </c>
      <c r="R17" s="40" t="n">
        <f aca="false">R18</f>
        <v>16411.1</v>
      </c>
      <c r="S17" s="40" t="n">
        <f aca="false">S18</f>
        <v>16411.1</v>
      </c>
      <c r="T17" s="40" t="n">
        <f aca="false">T18</f>
        <v>16411.1</v>
      </c>
      <c r="U17" s="40" t="n">
        <f aca="false">U18</f>
        <v>16411.1</v>
      </c>
      <c r="V17" s="40" t="n">
        <f aca="false">V18</f>
        <v>16411.1</v>
      </c>
      <c r="W17" s="40" t="n">
        <f aca="false">W18</f>
        <v>16411.1</v>
      </c>
      <c r="X17" s="40" t="n">
        <f aca="false">X18</f>
        <v>11069.47505</v>
      </c>
      <c r="Y17" s="40" t="e">
        <f aca="false">Y18</f>
        <v>#DIV/0!</v>
      </c>
      <c r="Z17" s="40" t="n">
        <f aca="false">Z18</f>
        <v>880.32</v>
      </c>
      <c r="AA17" s="25" t="n">
        <f aca="false">Z17/G17*100</f>
        <v>53.0856901646264</v>
      </c>
    </row>
    <row r="18" customFormat="false" ht="34.5" hidden="false" customHeight="true" outlineLevel="3" collapsed="false">
      <c r="A18" s="41" t="s">
        <v>29</v>
      </c>
      <c r="B18" s="42" t="n">
        <v>951</v>
      </c>
      <c r="C18" s="43" t="s">
        <v>24</v>
      </c>
      <c r="D18" s="43" t="s">
        <v>30</v>
      </c>
      <c r="E18" s="43" t="s">
        <v>20</v>
      </c>
      <c r="F18" s="43"/>
      <c r="G18" s="44" t="n">
        <f aca="false">G19</f>
        <v>1658.3</v>
      </c>
      <c r="H18" s="45" t="n">
        <f aca="false">H19</f>
        <v>16411.1</v>
      </c>
      <c r="I18" s="45" t="n">
        <f aca="false">I19</f>
        <v>16411.1</v>
      </c>
      <c r="J18" s="45" t="n">
        <f aca="false">J19</f>
        <v>16411.1</v>
      </c>
      <c r="K18" s="45" t="n">
        <f aca="false">K19</f>
        <v>16411.1</v>
      </c>
      <c r="L18" s="45" t="n">
        <f aca="false">L19</f>
        <v>16411.1</v>
      </c>
      <c r="M18" s="45" t="n">
        <f aca="false">M19</f>
        <v>16411.1</v>
      </c>
      <c r="N18" s="45" t="n">
        <f aca="false">N19</f>
        <v>16411.1</v>
      </c>
      <c r="O18" s="45" t="n">
        <f aca="false">O19</f>
        <v>16411.1</v>
      </c>
      <c r="P18" s="45" t="n">
        <f aca="false">P19</f>
        <v>16411.1</v>
      </c>
      <c r="Q18" s="45" t="n">
        <f aca="false">Q19</f>
        <v>16411.1</v>
      </c>
      <c r="R18" s="45" t="n">
        <f aca="false">R19</f>
        <v>16411.1</v>
      </c>
      <c r="S18" s="45" t="n">
        <f aca="false">S19</f>
        <v>16411.1</v>
      </c>
      <c r="T18" s="45" t="n">
        <f aca="false">T19</f>
        <v>16411.1</v>
      </c>
      <c r="U18" s="45" t="n">
        <f aca="false">U19</f>
        <v>16411.1</v>
      </c>
      <c r="V18" s="45" t="n">
        <f aca="false">V19</f>
        <v>16411.1</v>
      </c>
      <c r="W18" s="45" t="n">
        <f aca="false">W19</f>
        <v>16411.1</v>
      </c>
      <c r="X18" s="45" t="n">
        <f aca="false">X19</f>
        <v>11069.47505</v>
      </c>
      <c r="Y18" s="45" t="e">
        <f aca="false">Y19</f>
        <v>#DIV/0!</v>
      </c>
      <c r="Z18" s="45" t="n">
        <f aca="false">Z19</f>
        <v>880.32</v>
      </c>
      <c r="AA18" s="25" t="n">
        <f aca="false">Z18/G18*100</f>
        <v>53.0856901646264</v>
      </c>
    </row>
    <row r="19" customFormat="false" ht="36" hidden="false" customHeight="true" outlineLevel="3" collapsed="false">
      <c r="A19" s="46" t="s">
        <v>31</v>
      </c>
      <c r="B19" s="47" t="n">
        <v>951</v>
      </c>
      <c r="C19" s="48" t="s">
        <v>24</v>
      </c>
      <c r="D19" s="48" t="s">
        <v>30</v>
      </c>
      <c r="E19" s="48" t="s">
        <v>32</v>
      </c>
      <c r="F19" s="48"/>
      <c r="G19" s="49" t="n">
        <f aca="false">G20+G21</f>
        <v>1658.3</v>
      </c>
      <c r="H19" s="50" t="n">
        <f aca="false">H20+H21</f>
        <v>16411.1</v>
      </c>
      <c r="I19" s="50" t="n">
        <f aca="false">I20+I21</f>
        <v>16411.1</v>
      </c>
      <c r="J19" s="50" t="n">
        <f aca="false">J20+J21</f>
        <v>16411.1</v>
      </c>
      <c r="K19" s="50" t="n">
        <f aca="false">K20+K21</f>
        <v>16411.1</v>
      </c>
      <c r="L19" s="50" t="n">
        <f aca="false">L20+L21</f>
        <v>16411.1</v>
      </c>
      <c r="M19" s="50" t="n">
        <f aca="false">M20+M21</f>
        <v>16411.1</v>
      </c>
      <c r="N19" s="50" t="n">
        <f aca="false">N20+N21</f>
        <v>16411.1</v>
      </c>
      <c r="O19" s="50" t="n">
        <f aca="false">O20+O21</f>
        <v>16411.1</v>
      </c>
      <c r="P19" s="50" t="n">
        <f aca="false">P20+P21</f>
        <v>16411.1</v>
      </c>
      <c r="Q19" s="50" t="n">
        <f aca="false">Q20+Q21</f>
        <v>16411.1</v>
      </c>
      <c r="R19" s="50" t="n">
        <f aca="false">R20+R21</f>
        <v>16411.1</v>
      </c>
      <c r="S19" s="50" t="n">
        <f aca="false">S20+S21</f>
        <v>16411.1</v>
      </c>
      <c r="T19" s="50" t="n">
        <f aca="false">T20+T21</f>
        <v>16411.1</v>
      </c>
      <c r="U19" s="50" t="n">
        <f aca="false">U20+U21</f>
        <v>16411.1</v>
      </c>
      <c r="V19" s="50" t="n">
        <f aca="false">V20+V21</f>
        <v>16411.1</v>
      </c>
      <c r="W19" s="50" t="n">
        <f aca="false">W20+W21</f>
        <v>16411.1</v>
      </c>
      <c r="X19" s="50" t="n">
        <f aca="false">X20+X21</f>
        <v>11069.47505</v>
      </c>
      <c r="Y19" s="50" t="e">
        <f aca="false">Y20+Y21</f>
        <v>#DIV/0!</v>
      </c>
      <c r="Z19" s="50" t="n">
        <f aca="false">Z20+Z21</f>
        <v>880.32</v>
      </c>
      <c r="AA19" s="25" t="n">
        <f aca="false">Z19/G19*100</f>
        <v>53.0856901646264</v>
      </c>
    </row>
    <row r="20" customFormat="false" ht="20.25" hidden="false" customHeight="true" outlineLevel="3" collapsed="false">
      <c r="A20" s="51" t="s">
        <v>33</v>
      </c>
      <c r="B20" s="52" t="n">
        <v>951</v>
      </c>
      <c r="C20" s="53" t="s">
        <v>24</v>
      </c>
      <c r="D20" s="53" t="s">
        <v>30</v>
      </c>
      <c r="E20" s="53" t="s">
        <v>34</v>
      </c>
      <c r="F20" s="53"/>
      <c r="G20" s="54" t="n">
        <v>1658.3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6"/>
      <c r="Y20" s="57"/>
      <c r="Z20" s="58" t="n">
        <v>880.32</v>
      </c>
      <c r="AA20" s="25" t="n">
        <f aca="false">Z20/G20*100</f>
        <v>53.0856901646264</v>
      </c>
    </row>
    <row r="21" customFormat="false" ht="31.5" hidden="false" customHeight="true" outlineLevel="3" collapsed="false">
      <c r="A21" s="51" t="s">
        <v>35</v>
      </c>
      <c r="B21" s="52" t="n">
        <v>951</v>
      </c>
      <c r="C21" s="53" t="s">
        <v>24</v>
      </c>
      <c r="D21" s="53" t="s">
        <v>30</v>
      </c>
      <c r="E21" s="53" t="s">
        <v>36</v>
      </c>
      <c r="F21" s="53"/>
      <c r="G21" s="54" t="n">
        <v>0</v>
      </c>
      <c r="H21" s="59" t="n">
        <f aca="false">H22</f>
        <v>16411.1</v>
      </c>
      <c r="I21" s="59" t="n">
        <f aca="false">I22</f>
        <v>16411.1</v>
      </c>
      <c r="J21" s="59" t="n">
        <f aca="false">J22</f>
        <v>16411.1</v>
      </c>
      <c r="K21" s="59" t="n">
        <f aca="false">K22</f>
        <v>16411.1</v>
      </c>
      <c r="L21" s="59" t="n">
        <f aca="false">L22</f>
        <v>16411.1</v>
      </c>
      <c r="M21" s="59" t="n">
        <f aca="false">M22</f>
        <v>16411.1</v>
      </c>
      <c r="N21" s="59" t="n">
        <f aca="false">N22</f>
        <v>16411.1</v>
      </c>
      <c r="O21" s="59" t="n">
        <f aca="false">O22</f>
        <v>16411.1</v>
      </c>
      <c r="P21" s="59" t="n">
        <f aca="false">P22</f>
        <v>16411.1</v>
      </c>
      <c r="Q21" s="59" t="n">
        <f aca="false">Q22</f>
        <v>16411.1</v>
      </c>
      <c r="R21" s="59" t="n">
        <f aca="false">R22</f>
        <v>16411.1</v>
      </c>
      <c r="S21" s="59" t="n">
        <f aca="false">S22</f>
        <v>16411.1</v>
      </c>
      <c r="T21" s="59" t="n">
        <f aca="false">T22</f>
        <v>16411.1</v>
      </c>
      <c r="U21" s="59" t="n">
        <f aca="false">U22</f>
        <v>16411.1</v>
      </c>
      <c r="V21" s="59" t="n">
        <f aca="false">V22</f>
        <v>16411.1</v>
      </c>
      <c r="W21" s="59" t="n">
        <f aca="false">W22</f>
        <v>16411.1</v>
      </c>
      <c r="X21" s="60" t="n">
        <f aca="false">X22</f>
        <v>11069.47505</v>
      </c>
      <c r="Y21" s="57" t="e">
        <f aca="false">X21/G21*100</f>
        <v>#DIV/0!</v>
      </c>
      <c r="Z21" s="58" t="n">
        <v>0</v>
      </c>
      <c r="AA21" s="25" t="n">
        <v>0</v>
      </c>
    </row>
    <row r="22" customFormat="false" ht="20.25" hidden="false" customHeight="true" outlineLevel="3" collapsed="false">
      <c r="A22" s="61" t="s">
        <v>37</v>
      </c>
      <c r="B22" s="37" t="n">
        <v>951</v>
      </c>
      <c r="C22" s="62" t="s">
        <v>38</v>
      </c>
      <c r="D22" s="62" t="s">
        <v>19</v>
      </c>
      <c r="E22" s="62" t="s">
        <v>20</v>
      </c>
      <c r="F22" s="62"/>
      <c r="G22" s="63" t="n">
        <f aca="false">G23</f>
        <v>3212.1</v>
      </c>
      <c r="H22" s="64" t="n">
        <f aca="false">H23</f>
        <v>16411.1</v>
      </c>
      <c r="I22" s="64" t="n">
        <f aca="false">I23</f>
        <v>16411.1</v>
      </c>
      <c r="J22" s="64" t="n">
        <f aca="false">J23</f>
        <v>16411.1</v>
      </c>
      <c r="K22" s="64" t="n">
        <f aca="false">K23</f>
        <v>16411.1</v>
      </c>
      <c r="L22" s="64" t="n">
        <f aca="false">L23</f>
        <v>16411.1</v>
      </c>
      <c r="M22" s="64" t="n">
        <f aca="false">M23</f>
        <v>16411.1</v>
      </c>
      <c r="N22" s="64" t="n">
        <f aca="false">N23</f>
        <v>16411.1</v>
      </c>
      <c r="O22" s="64" t="n">
        <f aca="false">O23</f>
        <v>16411.1</v>
      </c>
      <c r="P22" s="64" t="n">
        <f aca="false">P23</f>
        <v>16411.1</v>
      </c>
      <c r="Q22" s="64" t="n">
        <f aca="false">Q23</f>
        <v>16411.1</v>
      </c>
      <c r="R22" s="64" t="n">
        <f aca="false">R23</f>
        <v>16411.1</v>
      </c>
      <c r="S22" s="64" t="n">
        <f aca="false">S23</f>
        <v>16411.1</v>
      </c>
      <c r="T22" s="64" t="n">
        <f aca="false">T23</f>
        <v>16411.1</v>
      </c>
      <c r="U22" s="64" t="n">
        <f aca="false">U23</f>
        <v>16411.1</v>
      </c>
      <c r="V22" s="64" t="n">
        <f aca="false">V23</f>
        <v>16411.1</v>
      </c>
      <c r="W22" s="64" t="n">
        <f aca="false">W23</f>
        <v>16411.1</v>
      </c>
      <c r="X22" s="64" t="n">
        <f aca="false">X23</f>
        <v>11069.47505</v>
      </c>
      <c r="Y22" s="64" t="n">
        <f aca="false">Y23</f>
        <v>62159.2415352735</v>
      </c>
      <c r="Z22" s="64" t="n">
        <f aca="false">Z23</f>
        <v>1586.49</v>
      </c>
      <c r="AA22" s="25" t="e">
        <f aca="false">AA20:AA22</f>
        <v>#VALUE!</v>
      </c>
    </row>
    <row r="23" customFormat="false" ht="47.25" hidden="false" customHeight="false" outlineLevel="4" collapsed="false">
      <c r="A23" s="36" t="s">
        <v>25</v>
      </c>
      <c r="B23" s="37" t="n">
        <v>951</v>
      </c>
      <c r="C23" s="38" t="s">
        <v>38</v>
      </c>
      <c r="D23" s="38" t="s">
        <v>26</v>
      </c>
      <c r="E23" s="38" t="s">
        <v>20</v>
      </c>
      <c r="F23" s="38"/>
      <c r="G23" s="39" t="n">
        <f aca="false">G24</f>
        <v>3212.1</v>
      </c>
      <c r="H23" s="40" t="n">
        <f aca="false">H24</f>
        <v>16411.1</v>
      </c>
      <c r="I23" s="40" t="n">
        <f aca="false">I24</f>
        <v>16411.1</v>
      </c>
      <c r="J23" s="40" t="n">
        <f aca="false">J24</f>
        <v>16411.1</v>
      </c>
      <c r="K23" s="40" t="n">
        <f aca="false">K24</f>
        <v>16411.1</v>
      </c>
      <c r="L23" s="40" t="n">
        <f aca="false">L24</f>
        <v>16411.1</v>
      </c>
      <c r="M23" s="40" t="n">
        <f aca="false">M24</f>
        <v>16411.1</v>
      </c>
      <c r="N23" s="40" t="n">
        <f aca="false">N24</f>
        <v>16411.1</v>
      </c>
      <c r="O23" s="40" t="n">
        <f aca="false">O24</f>
        <v>16411.1</v>
      </c>
      <c r="P23" s="40" t="n">
        <f aca="false">P24</f>
        <v>16411.1</v>
      </c>
      <c r="Q23" s="40" t="n">
        <f aca="false">Q24</f>
        <v>16411.1</v>
      </c>
      <c r="R23" s="40" t="n">
        <f aca="false">R24</f>
        <v>16411.1</v>
      </c>
      <c r="S23" s="40" t="n">
        <f aca="false">S24</f>
        <v>16411.1</v>
      </c>
      <c r="T23" s="40" t="n">
        <f aca="false">T24</f>
        <v>16411.1</v>
      </c>
      <c r="U23" s="40" t="n">
        <f aca="false">U24</f>
        <v>16411.1</v>
      </c>
      <c r="V23" s="40" t="n">
        <f aca="false">V24</f>
        <v>16411.1</v>
      </c>
      <c r="W23" s="40" t="n">
        <f aca="false">W24</f>
        <v>16411.1</v>
      </c>
      <c r="X23" s="40" t="n">
        <f aca="false">X24</f>
        <v>11069.47505</v>
      </c>
      <c r="Y23" s="40" t="n">
        <f aca="false">Y24</f>
        <v>62159.2415352735</v>
      </c>
      <c r="Z23" s="40" t="n">
        <f aca="false">Z24</f>
        <v>1586.49</v>
      </c>
      <c r="AA23" s="25" t="n">
        <f aca="false">Z23/G23*100</f>
        <v>49.3910525824227</v>
      </c>
    </row>
    <row r="24" customFormat="false" ht="47.25" hidden="false" customHeight="false" outlineLevel="5" collapsed="false">
      <c r="A24" s="36" t="s">
        <v>27</v>
      </c>
      <c r="B24" s="37" t="n">
        <v>951</v>
      </c>
      <c r="C24" s="38" t="s">
        <v>38</v>
      </c>
      <c r="D24" s="38" t="s">
        <v>28</v>
      </c>
      <c r="E24" s="38" t="s">
        <v>20</v>
      </c>
      <c r="F24" s="38"/>
      <c r="G24" s="39" t="n">
        <f aca="false">G25+G35+G39</f>
        <v>3212.1</v>
      </c>
      <c r="H24" s="40" t="n">
        <f aca="false">H25+H35+H39</f>
        <v>16411.1</v>
      </c>
      <c r="I24" s="40" t="n">
        <f aca="false">I25+I35+I39</f>
        <v>16411.1</v>
      </c>
      <c r="J24" s="40" t="n">
        <f aca="false">J25+J35+J39</f>
        <v>16411.1</v>
      </c>
      <c r="K24" s="40" t="n">
        <f aca="false">K25+K35+K39</f>
        <v>16411.1</v>
      </c>
      <c r="L24" s="40" t="n">
        <f aca="false">L25+L35+L39</f>
        <v>16411.1</v>
      </c>
      <c r="M24" s="40" t="n">
        <f aca="false">M25+M35+M39</f>
        <v>16411.1</v>
      </c>
      <c r="N24" s="40" t="n">
        <f aca="false">N25+N35+N39</f>
        <v>16411.1</v>
      </c>
      <c r="O24" s="40" t="n">
        <f aca="false">O25+O35+O39</f>
        <v>16411.1</v>
      </c>
      <c r="P24" s="40" t="n">
        <f aca="false">P25+P35+P39</f>
        <v>16411.1</v>
      </c>
      <c r="Q24" s="40" t="n">
        <f aca="false">Q25+Q35+Q39</f>
        <v>16411.1</v>
      </c>
      <c r="R24" s="40" t="n">
        <f aca="false">R25+R35+R39</f>
        <v>16411.1</v>
      </c>
      <c r="S24" s="40" t="n">
        <f aca="false">S25+S35+S39</f>
        <v>16411.1</v>
      </c>
      <c r="T24" s="40" t="n">
        <f aca="false">T25+T35+T39</f>
        <v>16411.1</v>
      </c>
      <c r="U24" s="40" t="n">
        <f aca="false">U25+U35+U39</f>
        <v>16411.1</v>
      </c>
      <c r="V24" s="40" t="n">
        <f aca="false">V25+V35+V39</f>
        <v>16411.1</v>
      </c>
      <c r="W24" s="40" t="n">
        <f aca="false">W25+W35+W39</f>
        <v>16411.1</v>
      </c>
      <c r="X24" s="40" t="n">
        <f aca="false">X25+X35+X39</f>
        <v>11069.47505</v>
      </c>
      <c r="Y24" s="40" t="n">
        <f aca="false">Y25+Y35+Y39</f>
        <v>62159.2415352735</v>
      </c>
      <c r="Z24" s="40" t="n">
        <f aca="false">Z25+Z35+Z39</f>
        <v>1586.49</v>
      </c>
      <c r="AA24" s="25" t="n">
        <f aca="false">Z24/G24*100</f>
        <v>49.3910525824227</v>
      </c>
    </row>
    <row r="25" customFormat="false" ht="63" hidden="false" customHeight="false" outlineLevel="5" collapsed="false">
      <c r="A25" s="65" t="s">
        <v>39</v>
      </c>
      <c r="B25" s="66" t="n">
        <v>951</v>
      </c>
      <c r="C25" s="43" t="s">
        <v>38</v>
      </c>
      <c r="D25" s="43" t="s">
        <v>40</v>
      </c>
      <c r="E25" s="43" t="s">
        <v>20</v>
      </c>
      <c r="F25" s="43"/>
      <c r="G25" s="44" t="n">
        <f aca="false">G26+G29+G32</f>
        <v>1849.66</v>
      </c>
      <c r="H25" s="45" t="n">
        <f aca="false">H26+H29+H32</f>
        <v>4829</v>
      </c>
      <c r="I25" s="45" t="n">
        <f aca="false">I26+I29+I32</f>
        <v>4829</v>
      </c>
      <c r="J25" s="45" t="n">
        <f aca="false">J26+J29+J32</f>
        <v>4829</v>
      </c>
      <c r="K25" s="45" t="n">
        <f aca="false">K26+K29+K32</f>
        <v>4829</v>
      </c>
      <c r="L25" s="45" t="n">
        <f aca="false">L26+L29+L32</f>
        <v>4829</v>
      </c>
      <c r="M25" s="45" t="n">
        <f aca="false">M26+M29+M32</f>
        <v>4829</v>
      </c>
      <c r="N25" s="45" t="n">
        <f aca="false">N26+N29+N32</f>
        <v>4829</v>
      </c>
      <c r="O25" s="45" t="n">
        <f aca="false">O26+O29+O32</f>
        <v>4829</v>
      </c>
      <c r="P25" s="45" t="n">
        <f aca="false">P26+P29+P32</f>
        <v>4829</v>
      </c>
      <c r="Q25" s="45" t="n">
        <f aca="false">Q26+Q29+Q32</f>
        <v>4829</v>
      </c>
      <c r="R25" s="45" t="n">
        <f aca="false">R26+R29+R32</f>
        <v>4829</v>
      </c>
      <c r="S25" s="45" t="n">
        <f aca="false">S26+S29+S32</f>
        <v>4829</v>
      </c>
      <c r="T25" s="45" t="n">
        <f aca="false">T26+T29+T32</f>
        <v>4829</v>
      </c>
      <c r="U25" s="45" t="n">
        <f aca="false">U26+U29+U32</f>
        <v>4829</v>
      </c>
      <c r="V25" s="45" t="n">
        <f aca="false">V26+V29+V32</f>
        <v>4829</v>
      </c>
      <c r="W25" s="45" t="n">
        <f aca="false">W26+W29+W32</f>
        <v>4829</v>
      </c>
      <c r="X25" s="45" t="n">
        <f aca="false">X26+X29+X32</f>
        <v>3720.254</v>
      </c>
      <c r="Y25" s="45" t="n">
        <f aca="false">Y26+Y29+Y32</f>
        <v>37307.6521119311</v>
      </c>
      <c r="Z25" s="45" t="n">
        <f aca="false">Z26+Z29+Z32</f>
        <v>841.6</v>
      </c>
      <c r="AA25" s="25" t="n">
        <f aca="false">Z25/G25*100</f>
        <v>45.5002541007537</v>
      </c>
    </row>
    <row r="26" customFormat="false" ht="32.25" hidden="false" customHeight="false" outlineLevel="5" collapsed="false">
      <c r="A26" s="46" t="s">
        <v>31</v>
      </c>
      <c r="B26" s="47" t="n">
        <v>951</v>
      </c>
      <c r="C26" s="48" t="s">
        <v>38</v>
      </c>
      <c r="D26" s="48" t="s">
        <v>40</v>
      </c>
      <c r="E26" s="48" t="s">
        <v>32</v>
      </c>
      <c r="F26" s="48"/>
      <c r="G26" s="49" t="n">
        <f aca="false">G27+G28</f>
        <v>1774.66</v>
      </c>
      <c r="H26" s="50" t="n">
        <f aca="false">H27+H28</f>
        <v>4829</v>
      </c>
      <c r="I26" s="50" t="n">
        <f aca="false">I27+I28</f>
        <v>4829</v>
      </c>
      <c r="J26" s="50" t="n">
        <f aca="false">J27+J28</f>
        <v>4829</v>
      </c>
      <c r="K26" s="50" t="n">
        <f aca="false">K27+K28</f>
        <v>4829</v>
      </c>
      <c r="L26" s="50" t="n">
        <f aca="false">L27+L28</f>
        <v>4829</v>
      </c>
      <c r="M26" s="50" t="n">
        <f aca="false">M27+M28</f>
        <v>4829</v>
      </c>
      <c r="N26" s="50" t="n">
        <f aca="false">N27+N28</f>
        <v>4829</v>
      </c>
      <c r="O26" s="50" t="n">
        <f aca="false">O27+O28</f>
        <v>4829</v>
      </c>
      <c r="P26" s="50" t="n">
        <f aca="false">P27+P28</f>
        <v>4829</v>
      </c>
      <c r="Q26" s="50" t="n">
        <f aca="false">Q27+Q28</f>
        <v>4829</v>
      </c>
      <c r="R26" s="50" t="n">
        <f aca="false">R27+R28</f>
        <v>4829</v>
      </c>
      <c r="S26" s="50" t="n">
        <f aca="false">S27+S28</f>
        <v>4829</v>
      </c>
      <c r="T26" s="50" t="n">
        <f aca="false">T27+T28</f>
        <v>4829</v>
      </c>
      <c r="U26" s="50" t="n">
        <f aca="false">U27+U28</f>
        <v>4829</v>
      </c>
      <c r="V26" s="50" t="n">
        <f aca="false">V27+V28</f>
        <v>4829</v>
      </c>
      <c r="W26" s="50" t="n">
        <f aca="false">W27+W28</f>
        <v>4829</v>
      </c>
      <c r="X26" s="50" t="n">
        <f aca="false">X27+X28</f>
        <v>3720.254</v>
      </c>
      <c r="Y26" s="50" t="n">
        <f aca="false">Y27+Y28</f>
        <v>37307.6521119311</v>
      </c>
      <c r="Z26" s="50" t="n">
        <f aca="false">Z27+Z28</f>
        <v>840.82</v>
      </c>
      <c r="AA26" s="25" t="n">
        <f aca="false">Z26/G26*100</f>
        <v>47.3792163005872</v>
      </c>
    </row>
    <row r="27" customFormat="false" ht="49.5" hidden="false" customHeight="true" outlineLevel="6" collapsed="false">
      <c r="A27" s="51" t="s">
        <v>33</v>
      </c>
      <c r="B27" s="52" t="n">
        <v>951</v>
      </c>
      <c r="C27" s="53" t="s">
        <v>38</v>
      </c>
      <c r="D27" s="53" t="s">
        <v>40</v>
      </c>
      <c r="E27" s="53" t="s">
        <v>34</v>
      </c>
      <c r="F27" s="53"/>
      <c r="G27" s="54" t="n">
        <v>1769.66</v>
      </c>
      <c r="H27" s="59" t="n">
        <f aca="false">H28</f>
        <v>2414.5</v>
      </c>
      <c r="I27" s="59" t="n">
        <f aca="false">I28</f>
        <v>2414.5</v>
      </c>
      <c r="J27" s="59" t="n">
        <f aca="false">J28</f>
        <v>2414.5</v>
      </c>
      <c r="K27" s="59" t="n">
        <f aca="false">K28</f>
        <v>2414.5</v>
      </c>
      <c r="L27" s="59" t="n">
        <f aca="false">L28</f>
        <v>2414.5</v>
      </c>
      <c r="M27" s="59" t="n">
        <f aca="false">M28</f>
        <v>2414.5</v>
      </c>
      <c r="N27" s="59" t="n">
        <f aca="false">N28</f>
        <v>2414.5</v>
      </c>
      <c r="O27" s="59" t="n">
        <f aca="false">O28</f>
        <v>2414.5</v>
      </c>
      <c r="P27" s="59" t="n">
        <f aca="false">P28</f>
        <v>2414.5</v>
      </c>
      <c r="Q27" s="59" t="n">
        <f aca="false">Q28</f>
        <v>2414.5</v>
      </c>
      <c r="R27" s="59" t="n">
        <f aca="false">R28</f>
        <v>2414.5</v>
      </c>
      <c r="S27" s="59" t="n">
        <f aca="false">S28</f>
        <v>2414.5</v>
      </c>
      <c r="T27" s="59" t="n">
        <f aca="false">T28</f>
        <v>2414.5</v>
      </c>
      <c r="U27" s="59" t="n">
        <f aca="false">U28</f>
        <v>2414.5</v>
      </c>
      <c r="V27" s="59" t="n">
        <f aca="false">V28</f>
        <v>2414.5</v>
      </c>
      <c r="W27" s="59" t="n">
        <f aca="false">W28</f>
        <v>2414.5</v>
      </c>
      <c r="X27" s="60" t="n">
        <f aca="false">X28</f>
        <v>1860.127</v>
      </c>
      <c r="Y27" s="57" t="n">
        <f aca="false">X27/G27*100</f>
        <v>105.112111931105</v>
      </c>
      <c r="Z27" s="58" t="n">
        <v>840.82</v>
      </c>
      <c r="AA27" s="25" t="n">
        <f aca="false">Z27/G27*100</f>
        <v>47.5130816088966</v>
      </c>
    </row>
    <row r="28" customFormat="false" ht="33" hidden="false" customHeight="true" outlineLevel="6" collapsed="false">
      <c r="A28" s="51" t="s">
        <v>35</v>
      </c>
      <c r="B28" s="52" t="n">
        <v>951</v>
      </c>
      <c r="C28" s="53" t="s">
        <v>38</v>
      </c>
      <c r="D28" s="53" t="s">
        <v>40</v>
      </c>
      <c r="E28" s="53" t="s">
        <v>36</v>
      </c>
      <c r="F28" s="53"/>
      <c r="G28" s="54" t="n">
        <v>5</v>
      </c>
      <c r="H28" s="67" t="n">
        <v>2414.5</v>
      </c>
      <c r="I28" s="50" t="n">
        <v>2414.5</v>
      </c>
      <c r="J28" s="50" t="n">
        <v>2414.5</v>
      </c>
      <c r="K28" s="50" t="n">
        <v>2414.5</v>
      </c>
      <c r="L28" s="50" t="n">
        <v>2414.5</v>
      </c>
      <c r="M28" s="50" t="n">
        <v>2414.5</v>
      </c>
      <c r="N28" s="50" t="n">
        <v>2414.5</v>
      </c>
      <c r="O28" s="50" t="n">
        <v>2414.5</v>
      </c>
      <c r="P28" s="50" t="n">
        <v>2414.5</v>
      </c>
      <c r="Q28" s="50" t="n">
        <v>2414.5</v>
      </c>
      <c r="R28" s="50" t="n">
        <v>2414.5</v>
      </c>
      <c r="S28" s="50" t="n">
        <v>2414.5</v>
      </c>
      <c r="T28" s="50" t="n">
        <v>2414.5</v>
      </c>
      <c r="U28" s="50" t="n">
        <v>2414.5</v>
      </c>
      <c r="V28" s="50" t="n">
        <v>2414.5</v>
      </c>
      <c r="W28" s="68" t="n">
        <v>2414.5</v>
      </c>
      <c r="X28" s="69" t="n">
        <v>1860.127</v>
      </c>
      <c r="Y28" s="57" t="n">
        <f aca="false">X28/G28*100</f>
        <v>37202.54</v>
      </c>
      <c r="Z28" s="58" t="n">
        <v>0</v>
      </c>
      <c r="AA28" s="25" t="n">
        <f aca="false">Z28/G28*100</f>
        <v>0</v>
      </c>
    </row>
    <row r="29" customFormat="false" ht="32.25" hidden="false" customHeight="false" outlineLevel="6" collapsed="false">
      <c r="A29" s="46" t="s">
        <v>41</v>
      </c>
      <c r="B29" s="47" t="n">
        <v>951</v>
      </c>
      <c r="C29" s="48" t="s">
        <v>38</v>
      </c>
      <c r="D29" s="48" t="s">
        <v>40</v>
      </c>
      <c r="E29" s="48" t="s">
        <v>42</v>
      </c>
      <c r="F29" s="48"/>
      <c r="G29" s="49" t="n">
        <f aca="false">G30+G31</f>
        <v>70</v>
      </c>
      <c r="H29" s="50" t="n">
        <f aca="false">H30+H31</f>
        <v>0</v>
      </c>
      <c r="I29" s="50" t="n">
        <f aca="false">I30+I31</f>
        <v>0</v>
      </c>
      <c r="J29" s="50" t="n">
        <f aca="false">J30+J31</f>
        <v>0</v>
      </c>
      <c r="K29" s="50" t="n">
        <f aca="false">K30+K31</f>
        <v>0</v>
      </c>
      <c r="L29" s="50" t="n">
        <f aca="false">L30+L31</f>
        <v>0</v>
      </c>
      <c r="M29" s="50" t="n">
        <f aca="false">M30+M31</f>
        <v>0</v>
      </c>
      <c r="N29" s="50" t="n">
        <f aca="false">N30+N31</f>
        <v>0</v>
      </c>
      <c r="O29" s="50" t="n">
        <f aca="false">O30+O31</f>
        <v>0</v>
      </c>
      <c r="P29" s="50" t="n">
        <f aca="false">P30+P31</f>
        <v>0</v>
      </c>
      <c r="Q29" s="50" t="n">
        <f aca="false">Q30+Q31</f>
        <v>0</v>
      </c>
      <c r="R29" s="50" t="n">
        <f aca="false">R30+R31</f>
        <v>0</v>
      </c>
      <c r="S29" s="50" t="n">
        <f aca="false">S30+S31</f>
        <v>0</v>
      </c>
      <c r="T29" s="50" t="n">
        <f aca="false">T30+T31</f>
        <v>0</v>
      </c>
      <c r="U29" s="50" t="n">
        <f aca="false">U30+U31</f>
        <v>0</v>
      </c>
      <c r="V29" s="50" t="n">
        <f aca="false">V30+V31</f>
        <v>0</v>
      </c>
      <c r="W29" s="50" t="n">
        <f aca="false">W30+W31</f>
        <v>0</v>
      </c>
      <c r="X29" s="50" t="n">
        <f aca="false">X30+X31</f>
        <v>0</v>
      </c>
      <c r="Y29" s="50" t="n">
        <f aca="false">Y30+Y31</f>
        <v>0</v>
      </c>
      <c r="Z29" s="50" t="n">
        <f aca="false">Z30+Z31</f>
        <v>0</v>
      </c>
      <c r="AA29" s="25" t="n">
        <f aca="false">Z29/G29*100</f>
        <v>0</v>
      </c>
    </row>
    <row r="30" customFormat="false" ht="48" hidden="false" customHeight="false" outlineLevel="6" collapsed="false">
      <c r="A30" s="51" t="s">
        <v>43</v>
      </c>
      <c r="B30" s="52" t="n">
        <v>951</v>
      </c>
      <c r="C30" s="53" t="s">
        <v>38</v>
      </c>
      <c r="D30" s="53" t="s">
        <v>40</v>
      </c>
      <c r="E30" s="53" t="s">
        <v>44</v>
      </c>
      <c r="F30" s="53"/>
      <c r="G30" s="54" t="n">
        <v>0</v>
      </c>
      <c r="H30" s="70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71"/>
      <c r="Y30" s="57"/>
      <c r="Z30" s="58" t="n">
        <v>0</v>
      </c>
      <c r="AA30" s="25" t="n">
        <v>0</v>
      </c>
    </row>
    <row r="31" customFormat="false" ht="31.5" hidden="false" customHeight="false" outlineLevel="6" collapsed="false">
      <c r="A31" s="51" t="s">
        <v>45</v>
      </c>
      <c r="B31" s="52" t="n">
        <v>951</v>
      </c>
      <c r="C31" s="53" t="s">
        <v>38</v>
      </c>
      <c r="D31" s="53" t="s">
        <v>40</v>
      </c>
      <c r="E31" s="53" t="s">
        <v>46</v>
      </c>
      <c r="F31" s="53"/>
      <c r="G31" s="54" t="n">
        <v>70</v>
      </c>
      <c r="H31" s="70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71"/>
      <c r="Y31" s="57"/>
      <c r="Z31" s="58" t="n">
        <v>0</v>
      </c>
      <c r="AA31" s="25" t="n">
        <f aca="false">Z31/G31*100</f>
        <v>0</v>
      </c>
    </row>
    <row r="32" customFormat="false" ht="16.5" hidden="false" customHeight="false" outlineLevel="6" collapsed="false">
      <c r="A32" s="46" t="s">
        <v>47</v>
      </c>
      <c r="B32" s="47" t="n">
        <v>951</v>
      </c>
      <c r="C32" s="48" t="s">
        <v>38</v>
      </c>
      <c r="D32" s="48" t="s">
        <v>40</v>
      </c>
      <c r="E32" s="48" t="s">
        <v>48</v>
      </c>
      <c r="F32" s="48"/>
      <c r="G32" s="49" t="n">
        <f aca="false">G33+G34</f>
        <v>5</v>
      </c>
      <c r="H32" s="50" t="n">
        <f aca="false">H33+H34</f>
        <v>0</v>
      </c>
      <c r="I32" s="50" t="n">
        <f aca="false">I33+I34</f>
        <v>0</v>
      </c>
      <c r="J32" s="50" t="n">
        <f aca="false">J33+J34</f>
        <v>0</v>
      </c>
      <c r="K32" s="50" t="n">
        <f aca="false">K33+K34</f>
        <v>0</v>
      </c>
      <c r="L32" s="50" t="n">
        <f aca="false">L33+L34</f>
        <v>0</v>
      </c>
      <c r="M32" s="50" t="n">
        <f aca="false">M33+M34</f>
        <v>0</v>
      </c>
      <c r="N32" s="50" t="n">
        <f aca="false">N33+N34</f>
        <v>0</v>
      </c>
      <c r="O32" s="50" t="n">
        <f aca="false">O33+O34</f>
        <v>0</v>
      </c>
      <c r="P32" s="50" t="n">
        <f aca="false">P33+P34</f>
        <v>0</v>
      </c>
      <c r="Q32" s="50" t="n">
        <f aca="false">Q33+Q34</f>
        <v>0</v>
      </c>
      <c r="R32" s="50" t="n">
        <f aca="false">R33+R34</f>
        <v>0</v>
      </c>
      <c r="S32" s="50" t="n">
        <f aca="false">S33+S34</f>
        <v>0</v>
      </c>
      <c r="T32" s="50" t="n">
        <f aca="false">T33+T34</f>
        <v>0</v>
      </c>
      <c r="U32" s="50" t="n">
        <f aca="false">U33+U34</f>
        <v>0</v>
      </c>
      <c r="V32" s="50" t="n">
        <f aca="false">V33+V34</f>
        <v>0</v>
      </c>
      <c r="W32" s="50" t="n">
        <f aca="false">W33+W34</f>
        <v>0</v>
      </c>
      <c r="X32" s="50" t="n">
        <f aca="false">X33+X34</f>
        <v>0</v>
      </c>
      <c r="Y32" s="50" t="n">
        <f aca="false">Y33+Y34</f>
        <v>0</v>
      </c>
      <c r="Z32" s="50" t="n">
        <f aca="false">Z33+Z34</f>
        <v>0.78</v>
      </c>
      <c r="AA32" s="25" t="n">
        <f aca="false">Z32/G32*100</f>
        <v>15.6</v>
      </c>
    </row>
    <row r="33" customFormat="false" ht="32.25" hidden="false" customHeight="false" outlineLevel="6" collapsed="false">
      <c r="A33" s="51" t="s">
        <v>49</v>
      </c>
      <c r="B33" s="52" t="n">
        <v>951</v>
      </c>
      <c r="C33" s="53" t="s">
        <v>38</v>
      </c>
      <c r="D33" s="53" t="s">
        <v>40</v>
      </c>
      <c r="E33" s="53" t="s">
        <v>50</v>
      </c>
      <c r="F33" s="53"/>
      <c r="G33" s="54" t="n">
        <v>2.4</v>
      </c>
      <c r="H33" s="70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71"/>
      <c r="Y33" s="57"/>
      <c r="Z33" s="58" t="n">
        <v>0</v>
      </c>
      <c r="AA33" s="25" t="n">
        <f aca="false">Z33/G33*100</f>
        <v>0</v>
      </c>
    </row>
    <row r="34" customFormat="false" ht="31.5" hidden="false" customHeight="false" outlineLevel="6" collapsed="false">
      <c r="A34" s="51" t="s">
        <v>51</v>
      </c>
      <c r="B34" s="52" t="n">
        <v>951</v>
      </c>
      <c r="C34" s="53" t="s">
        <v>38</v>
      </c>
      <c r="D34" s="53" t="s">
        <v>40</v>
      </c>
      <c r="E34" s="53" t="s">
        <v>52</v>
      </c>
      <c r="F34" s="53"/>
      <c r="G34" s="54" t="n">
        <v>2.6</v>
      </c>
      <c r="H34" s="70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71"/>
      <c r="Y34" s="57"/>
      <c r="Z34" s="58" t="n">
        <v>0.78</v>
      </c>
      <c r="AA34" s="25" t="n">
        <f aca="false">Z34/G34*100</f>
        <v>30</v>
      </c>
    </row>
    <row r="35" customFormat="false" ht="31.5" hidden="false" customHeight="false" outlineLevel="6" collapsed="false">
      <c r="A35" s="41" t="s">
        <v>53</v>
      </c>
      <c r="B35" s="42" t="n">
        <v>951</v>
      </c>
      <c r="C35" s="43" t="s">
        <v>38</v>
      </c>
      <c r="D35" s="43" t="s">
        <v>54</v>
      </c>
      <c r="E35" s="43" t="s">
        <v>20</v>
      </c>
      <c r="F35" s="43"/>
      <c r="G35" s="44" t="n">
        <f aca="false">G36</f>
        <v>1170.44</v>
      </c>
      <c r="H35" s="45" t="n">
        <f aca="false">H36</f>
        <v>2663.4</v>
      </c>
      <c r="I35" s="45" t="n">
        <f aca="false">I36</f>
        <v>2663.4</v>
      </c>
      <c r="J35" s="45" t="n">
        <f aca="false">J36</f>
        <v>2663.4</v>
      </c>
      <c r="K35" s="45" t="n">
        <f aca="false">K36</f>
        <v>2663.4</v>
      </c>
      <c r="L35" s="45" t="n">
        <f aca="false">L36</f>
        <v>2663.4</v>
      </c>
      <c r="M35" s="45" t="n">
        <f aca="false">M36</f>
        <v>2663.4</v>
      </c>
      <c r="N35" s="45" t="n">
        <f aca="false">N36</f>
        <v>2663.4</v>
      </c>
      <c r="O35" s="45" t="n">
        <f aca="false">O36</f>
        <v>2663.4</v>
      </c>
      <c r="P35" s="45" t="n">
        <f aca="false">P36</f>
        <v>2663.4</v>
      </c>
      <c r="Q35" s="45" t="n">
        <f aca="false">Q36</f>
        <v>2663.4</v>
      </c>
      <c r="R35" s="45" t="n">
        <f aca="false">R36</f>
        <v>2663.4</v>
      </c>
      <c r="S35" s="45" t="n">
        <f aca="false">S36</f>
        <v>2663.4</v>
      </c>
      <c r="T35" s="45" t="n">
        <f aca="false">T36</f>
        <v>2663.4</v>
      </c>
      <c r="U35" s="45" t="n">
        <f aca="false">U36</f>
        <v>2663.4</v>
      </c>
      <c r="V35" s="45" t="n">
        <f aca="false">V36</f>
        <v>2663.4</v>
      </c>
      <c r="W35" s="45" t="n">
        <f aca="false">W36</f>
        <v>2663.4</v>
      </c>
      <c r="X35" s="45" t="n">
        <f aca="false">X36</f>
        <v>1748.7784</v>
      </c>
      <c r="Y35" s="45" t="n">
        <f aca="false">Y36</f>
        <v>21934.6922098008</v>
      </c>
      <c r="Z35" s="45" t="n">
        <f aca="false">Z36</f>
        <v>696.89</v>
      </c>
      <c r="AA35" s="25" t="n">
        <f aca="false">Z35/G35*100</f>
        <v>59.5408564300605</v>
      </c>
    </row>
    <row r="36" customFormat="false" ht="32.25" hidden="false" customHeight="false" outlineLevel="6" collapsed="false">
      <c r="A36" s="46" t="s">
        <v>31</v>
      </c>
      <c r="B36" s="47" t="n">
        <v>951</v>
      </c>
      <c r="C36" s="48" t="s">
        <v>38</v>
      </c>
      <c r="D36" s="48" t="s">
        <v>54</v>
      </c>
      <c r="E36" s="48" t="s">
        <v>32</v>
      </c>
      <c r="F36" s="48"/>
      <c r="G36" s="49" t="n">
        <f aca="false">G37+G38</f>
        <v>1170.44</v>
      </c>
      <c r="H36" s="50" t="n">
        <f aca="false">H37+H38</f>
        <v>2663.4</v>
      </c>
      <c r="I36" s="50" t="n">
        <f aca="false">I37+I38</f>
        <v>2663.4</v>
      </c>
      <c r="J36" s="50" t="n">
        <f aca="false">J37+J38</f>
        <v>2663.4</v>
      </c>
      <c r="K36" s="50" t="n">
        <f aca="false">K37+K38</f>
        <v>2663.4</v>
      </c>
      <c r="L36" s="50" t="n">
        <f aca="false">L37+L38</f>
        <v>2663.4</v>
      </c>
      <c r="M36" s="50" t="n">
        <f aca="false">M37+M38</f>
        <v>2663.4</v>
      </c>
      <c r="N36" s="50" t="n">
        <f aca="false">N37+N38</f>
        <v>2663.4</v>
      </c>
      <c r="O36" s="50" t="n">
        <f aca="false">O37+O38</f>
        <v>2663.4</v>
      </c>
      <c r="P36" s="50" t="n">
        <f aca="false">P37+P38</f>
        <v>2663.4</v>
      </c>
      <c r="Q36" s="50" t="n">
        <f aca="false">Q37+Q38</f>
        <v>2663.4</v>
      </c>
      <c r="R36" s="50" t="n">
        <f aca="false">R37+R38</f>
        <v>2663.4</v>
      </c>
      <c r="S36" s="50" t="n">
        <f aca="false">S37+S38</f>
        <v>2663.4</v>
      </c>
      <c r="T36" s="50" t="n">
        <f aca="false">T37+T38</f>
        <v>2663.4</v>
      </c>
      <c r="U36" s="50" t="n">
        <f aca="false">U37+U38</f>
        <v>2663.4</v>
      </c>
      <c r="V36" s="50" t="n">
        <f aca="false">V37+V38</f>
        <v>2663.4</v>
      </c>
      <c r="W36" s="50" t="n">
        <f aca="false">W37+W38</f>
        <v>2663.4</v>
      </c>
      <c r="X36" s="50" t="n">
        <f aca="false">X37+X38</f>
        <v>1748.7784</v>
      </c>
      <c r="Y36" s="50" t="n">
        <f aca="false">Y37+Y38</f>
        <v>21934.6922098008</v>
      </c>
      <c r="Z36" s="50" t="n">
        <f aca="false">Z37+Z38</f>
        <v>696.89</v>
      </c>
      <c r="AA36" s="25" t="n">
        <f aca="false">Z36/G36*100</f>
        <v>59.5408564300605</v>
      </c>
    </row>
    <row r="37" customFormat="false" ht="16.5" hidden="false" customHeight="false" outlineLevel="6" collapsed="false">
      <c r="A37" s="51" t="s">
        <v>33</v>
      </c>
      <c r="B37" s="52" t="n">
        <v>951</v>
      </c>
      <c r="C37" s="53" t="s">
        <v>38</v>
      </c>
      <c r="D37" s="53" t="s">
        <v>54</v>
      </c>
      <c r="E37" s="53" t="s">
        <v>34</v>
      </c>
      <c r="F37" s="53"/>
      <c r="G37" s="54" t="n">
        <v>1166.44</v>
      </c>
      <c r="H37" s="59" t="n">
        <f aca="false">H38</f>
        <v>1331.7</v>
      </c>
      <c r="I37" s="59" t="n">
        <f aca="false">I38</f>
        <v>1331.7</v>
      </c>
      <c r="J37" s="59" t="n">
        <f aca="false">J38</f>
        <v>1331.7</v>
      </c>
      <c r="K37" s="59" t="n">
        <f aca="false">K38</f>
        <v>1331.7</v>
      </c>
      <c r="L37" s="59" t="n">
        <f aca="false">L38</f>
        <v>1331.7</v>
      </c>
      <c r="M37" s="59" t="n">
        <f aca="false">M38</f>
        <v>1331.7</v>
      </c>
      <c r="N37" s="59" t="n">
        <f aca="false">N38</f>
        <v>1331.7</v>
      </c>
      <c r="O37" s="59" t="n">
        <f aca="false">O38</f>
        <v>1331.7</v>
      </c>
      <c r="P37" s="59" t="n">
        <f aca="false">P38</f>
        <v>1331.7</v>
      </c>
      <c r="Q37" s="59" t="n">
        <f aca="false">Q38</f>
        <v>1331.7</v>
      </c>
      <c r="R37" s="59" t="n">
        <f aca="false">R38</f>
        <v>1331.7</v>
      </c>
      <c r="S37" s="59" t="n">
        <f aca="false">S38</f>
        <v>1331.7</v>
      </c>
      <c r="T37" s="59" t="n">
        <f aca="false">T38</f>
        <v>1331.7</v>
      </c>
      <c r="U37" s="59" t="n">
        <f aca="false">U38</f>
        <v>1331.7</v>
      </c>
      <c r="V37" s="59" t="n">
        <f aca="false">V38</f>
        <v>1331.7</v>
      </c>
      <c r="W37" s="59" t="n">
        <f aca="false">W38</f>
        <v>1331.7</v>
      </c>
      <c r="X37" s="72" t="n">
        <f aca="false">X38</f>
        <v>874.3892</v>
      </c>
      <c r="Y37" s="57" t="n">
        <f aca="false">X37/G37*100</f>
        <v>74.9622098007613</v>
      </c>
      <c r="Z37" s="58" t="n">
        <v>696.89</v>
      </c>
      <c r="AA37" s="25" t="n">
        <f aca="false">Z37/G37*100</f>
        <v>59.7450361784575</v>
      </c>
    </row>
    <row r="38" customFormat="false" ht="31.5" hidden="false" customHeight="false" outlineLevel="6" collapsed="false">
      <c r="A38" s="51" t="s">
        <v>35</v>
      </c>
      <c r="B38" s="52" t="n">
        <v>951</v>
      </c>
      <c r="C38" s="53" t="s">
        <v>38</v>
      </c>
      <c r="D38" s="53" t="s">
        <v>54</v>
      </c>
      <c r="E38" s="53" t="s">
        <v>36</v>
      </c>
      <c r="F38" s="53"/>
      <c r="G38" s="54" t="n">
        <v>4</v>
      </c>
      <c r="H38" s="67" t="n">
        <v>1331.7</v>
      </c>
      <c r="I38" s="50" t="n">
        <v>1331.7</v>
      </c>
      <c r="J38" s="50" t="n">
        <v>1331.7</v>
      </c>
      <c r="K38" s="50" t="n">
        <v>1331.7</v>
      </c>
      <c r="L38" s="50" t="n">
        <v>1331.7</v>
      </c>
      <c r="M38" s="50" t="n">
        <v>1331.7</v>
      </c>
      <c r="N38" s="50" t="n">
        <v>1331.7</v>
      </c>
      <c r="O38" s="50" t="n">
        <v>1331.7</v>
      </c>
      <c r="P38" s="50" t="n">
        <v>1331.7</v>
      </c>
      <c r="Q38" s="50" t="n">
        <v>1331.7</v>
      </c>
      <c r="R38" s="50" t="n">
        <v>1331.7</v>
      </c>
      <c r="S38" s="50" t="n">
        <v>1331.7</v>
      </c>
      <c r="T38" s="50" t="n">
        <v>1331.7</v>
      </c>
      <c r="U38" s="50" t="n">
        <v>1331.7</v>
      </c>
      <c r="V38" s="50" t="n">
        <v>1331.7</v>
      </c>
      <c r="W38" s="68" t="n">
        <v>1331.7</v>
      </c>
      <c r="X38" s="69" t="n">
        <v>874.3892</v>
      </c>
      <c r="Y38" s="57" t="n">
        <f aca="false">X38/G38*100</f>
        <v>21859.73</v>
      </c>
      <c r="Z38" s="58" t="n">
        <v>0</v>
      </c>
      <c r="AA38" s="25" t="n">
        <f aca="false">Z38/G38*100</f>
        <v>0</v>
      </c>
    </row>
    <row r="39" customFormat="false" ht="18" hidden="false" customHeight="true" outlineLevel="6" collapsed="false">
      <c r="A39" s="41" t="s">
        <v>55</v>
      </c>
      <c r="B39" s="42" t="n">
        <v>951</v>
      </c>
      <c r="C39" s="43" t="s">
        <v>38</v>
      </c>
      <c r="D39" s="43" t="s">
        <v>56</v>
      </c>
      <c r="E39" s="43" t="s">
        <v>20</v>
      </c>
      <c r="F39" s="43"/>
      <c r="G39" s="44" t="n">
        <f aca="false">G40</f>
        <v>192</v>
      </c>
      <c r="H39" s="45" t="n">
        <f aca="false">H40</f>
        <v>8918.7</v>
      </c>
      <c r="I39" s="45" t="n">
        <f aca="false">I40</f>
        <v>8918.7</v>
      </c>
      <c r="J39" s="45" t="n">
        <f aca="false">J40</f>
        <v>8918.7</v>
      </c>
      <c r="K39" s="45" t="n">
        <f aca="false">K40</f>
        <v>8918.7</v>
      </c>
      <c r="L39" s="45" t="n">
        <f aca="false">L40</f>
        <v>8918.7</v>
      </c>
      <c r="M39" s="45" t="n">
        <f aca="false">M40</f>
        <v>8918.7</v>
      </c>
      <c r="N39" s="45" t="n">
        <f aca="false">N40</f>
        <v>8918.7</v>
      </c>
      <c r="O39" s="45" t="n">
        <f aca="false">O40</f>
        <v>8918.7</v>
      </c>
      <c r="P39" s="45" t="n">
        <f aca="false">P40</f>
        <v>8918.7</v>
      </c>
      <c r="Q39" s="45" t="n">
        <f aca="false">Q40</f>
        <v>8918.7</v>
      </c>
      <c r="R39" s="45" t="n">
        <f aca="false">R40</f>
        <v>8918.7</v>
      </c>
      <c r="S39" s="45" t="n">
        <f aca="false">S40</f>
        <v>8918.7</v>
      </c>
      <c r="T39" s="45" t="n">
        <f aca="false">T40</f>
        <v>8918.7</v>
      </c>
      <c r="U39" s="45" t="n">
        <f aca="false">U40</f>
        <v>8918.7</v>
      </c>
      <c r="V39" s="45" t="n">
        <f aca="false">V40</f>
        <v>8918.7</v>
      </c>
      <c r="W39" s="45" t="n">
        <f aca="false">W40</f>
        <v>8918.7</v>
      </c>
      <c r="X39" s="45" t="n">
        <f aca="false">X40</f>
        <v>5600.44265</v>
      </c>
      <c r="Y39" s="45" t="n">
        <f aca="false">Y40</f>
        <v>2916.89721354167</v>
      </c>
      <c r="Z39" s="45" t="n">
        <f aca="false">Z40</f>
        <v>48</v>
      </c>
      <c r="AA39" s="25" t="n">
        <f aca="false">Z39/G39*100</f>
        <v>25</v>
      </c>
    </row>
    <row r="40" customFormat="false" ht="48" hidden="false" customHeight="false" outlineLevel="6" collapsed="false">
      <c r="A40" s="46" t="s">
        <v>57</v>
      </c>
      <c r="B40" s="47" t="n">
        <v>951</v>
      </c>
      <c r="C40" s="48" t="s">
        <v>38</v>
      </c>
      <c r="D40" s="48" t="s">
        <v>56</v>
      </c>
      <c r="E40" s="48" t="s">
        <v>58</v>
      </c>
      <c r="F40" s="48"/>
      <c r="G40" s="49" t="n">
        <f aca="false">G41</f>
        <v>192</v>
      </c>
      <c r="H40" s="50" t="n">
        <f aca="false">H41</f>
        <v>8918.7</v>
      </c>
      <c r="I40" s="50" t="n">
        <f aca="false">I41</f>
        <v>8918.7</v>
      </c>
      <c r="J40" s="50" t="n">
        <f aca="false">J41</f>
        <v>8918.7</v>
      </c>
      <c r="K40" s="50" t="n">
        <f aca="false">K41</f>
        <v>8918.7</v>
      </c>
      <c r="L40" s="50" t="n">
        <f aca="false">L41</f>
        <v>8918.7</v>
      </c>
      <c r="M40" s="50" t="n">
        <f aca="false">M41</f>
        <v>8918.7</v>
      </c>
      <c r="N40" s="50" t="n">
        <f aca="false">N41</f>
        <v>8918.7</v>
      </c>
      <c r="O40" s="50" t="n">
        <f aca="false">O41</f>
        <v>8918.7</v>
      </c>
      <c r="P40" s="50" t="n">
        <f aca="false">P41</f>
        <v>8918.7</v>
      </c>
      <c r="Q40" s="50" t="n">
        <f aca="false">Q41</f>
        <v>8918.7</v>
      </c>
      <c r="R40" s="50" t="n">
        <f aca="false">R41</f>
        <v>8918.7</v>
      </c>
      <c r="S40" s="50" t="n">
        <f aca="false">S41</f>
        <v>8918.7</v>
      </c>
      <c r="T40" s="50" t="n">
        <f aca="false">T41</f>
        <v>8918.7</v>
      </c>
      <c r="U40" s="50" t="n">
        <f aca="false">U41</f>
        <v>8918.7</v>
      </c>
      <c r="V40" s="50" t="n">
        <f aca="false">V41</f>
        <v>8918.7</v>
      </c>
      <c r="W40" s="50" t="n">
        <f aca="false">W41</f>
        <v>8918.7</v>
      </c>
      <c r="X40" s="50" t="n">
        <f aca="false">X41</f>
        <v>5600.44265</v>
      </c>
      <c r="Y40" s="50" t="n">
        <f aca="false">Y41</f>
        <v>2916.89721354167</v>
      </c>
      <c r="Z40" s="50" t="n">
        <f aca="false">Z41</f>
        <v>48</v>
      </c>
      <c r="AA40" s="25" t="n">
        <f aca="false">Z40/G40*100</f>
        <v>25</v>
      </c>
    </row>
    <row r="41" customFormat="false" ht="47.25" hidden="false" customHeight="false" outlineLevel="6" collapsed="false">
      <c r="A41" s="51" t="s">
        <v>59</v>
      </c>
      <c r="B41" s="52" t="n">
        <v>951</v>
      </c>
      <c r="C41" s="53" t="s">
        <v>38</v>
      </c>
      <c r="D41" s="53" t="s">
        <v>56</v>
      </c>
      <c r="E41" s="53" t="s">
        <v>60</v>
      </c>
      <c r="F41" s="53"/>
      <c r="G41" s="54" t="n">
        <v>192</v>
      </c>
      <c r="H41" s="59" t="n">
        <f aca="false">H42</f>
        <v>8918.7</v>
      </c>
      <c r="I41" s="59" t="n">
        <f aca="false">I42</f>
        <v>8918.7</v>
      </c>
      <c r="J41" s="59" t="n">
        <f aca="false">J42</f>
        <v>8918.7</v>
      </c>
      <c r="K41" s="59" t="n">
        <f aca="false">K42</f>
        <v>8918.7</v>
      </c>
      <c r="L41" s="59" t="n">
        <f aca="false">L42</f>
        <v>8918.7</v>
      </c>
      <c r="M41" s="59" t="n">
        <f aca="false">M42</f>
        <v>8918.7</v>
      </c>
      <c r="N41" s="59" t="n">
        <f aca="false">N42</f>
        <v>8918.7</v>
      </c>
      <c r="O41" s="59" t="n">
        <f aca="false">O42</f>
        <v>8918.7</v>
      </c>
      <c r="P41" s="59" t="n">
        <f aca="false">P42</f>
        <v>8918.7</v>
      </c>
      <c r="Q41" s="59" t="n">
        <f aca="false">Q42</f>
        <v>8918.7</v>
      </c>
      <c r="R41" s="59" t="n">
        <f aca="false">R42</f>
        <v>8918.7</v>
      </c>
      <c r="S41" s="59" t="n">
        <f aca="false">S42</f>
        <v>8918.7</v>
      </c>
      <c r="T41" s="59" t="n">
        <f aca="false">T42</f>
        <v>8918.7</v>
      </c>
      <c r="U41" s="59" t="n">
        <f aca="false">U42</f>
        <v>8918.7</v>
      </c>
      <c r="V41" s="59" t="n">
        <f aca="false">V42</f>
        <v>8918.7</v>
      </c>
      <c r="W41" s="59" t="n">
        <f aca="false">W42</f>
        <v>8918.7</v>
      </c>
      <c r="X41" s="60" t="n">
        <f aca="false">X42</f>
        <v>5600.44265</v>
      </c>
      <c r="Y41" s="57" t="n">
        <f aca="false">X41/G41*100</f>
        <v>2916.89721354167</v>
      </c>
      <c r="Z41" s="25" t="n">
        <v>48</v>
      </c>
      <c r="AA41" s="25" t="n">
        <f aca="false">Z41/G41*100</f>
        <v>25</v>
      </c>
    </row>
    <row r="42" customFormat="false" ht="78.75" hidden="false" customHeight="false" outlineLevel="6" collapsed="false">
      <c r="A42" s="61" t="s">
        <v>61</v>
      </c>
      <c r="B42" s="37" t="n">
        <v>951</v>
      </c>
      <c r="C42" s="62" t="s">
        <v>62</v>
      </c>
      <c r="D42" s="62" t="s">
        <v>19</v>
      </c>
      <c r="E42" s="62" t="s">
        <v>20</v>
      </c>
      <c r="F42" s="62"/>
      <c r="G42" s="63" t="n">
        <f aca="false">G43</f>
        <v>5773.8</v>
      </c>
      <c r="H42" s="64" t="n">
        <f aca="false">H43</f>
        <v>8918.7</v>
      </c>
      <c r="I42" s="64" t="n">
        <f aca="false">I43</f>
        <v>8918.7</v>
      </c>
      <c r="J42" s="64" t="n">
        <f aca="false">J43</f>
        <v>8918.7</v>
      </c>
      <c r="K42" s="64" t="n">
        <f aca="false">K43</f>
        <v>8918.7</v>
      </c>
      <c r="L42" s="64" t="n">
        <f aca="false">L43</f>
        <v>8918.7</v>
      </c>
      <c r="M42" s="64" t="n">
        <f aca="false">M43</f>
        <v>8918.7</v>
      </c>
      <c r="N42" s="64" t="n">
        <f aca="false">N43</f>
        <v>8918.7</v>
      </c>
      <c r="O42" s="64" t="n">
        <f aca="false">O43</f>
        <v>8918.7</v>
      </c>
      <c r="P42" s="64" t="n">
        <f aca="false">P43</f>
        <v>8918.7</v>
      </c>
      <c r="Q42" s="64" t="n">
        <f aca="false">Q43</f>
        <v>8918.7</v>
      </c>
      <c r="R42" s="64" t="n">
        <f aca="false">R43</f>
        <v>8918.7</v>
      </c>
      <c r="S42" s="64" t="n">
        <f aca="false">S43</f>
        <v>8918.7</v>
      </c>
      <c r="T42" s="64" t="n">
        <f aca="false">T43</f>
        <v>8918.7</v>
      </c>
      <c r="U42" s="64" t="n">
        <f aca="false">U43</f>
        <v>8918.7</v>
      </c>
      <c r="V42" s="64" t="n">
        <f aca="false">V43</f>
        <v>8918.7</v>
      </c>
      <c r="W42" s="64" t="n">
        <f aca="false">W43</f>
        <v>8918.7</v>
      </c>
      <c r="X42" s="64" t="n">
        <f aca="false">X43</f>
        <v>5600.44265</v>
      </c>
      <c r="Y42" s="64" t="n">
        <f aca="false">Y43</f>
        <v>99.7798362671038</v>
      </c>
      <c r="Z42" s="64" t="n">
        <f aca="false">Z43</f>
        <v>3172.01</v>
      </c>
      <c r="AA42" s="25" t="n">
        <f aca="false">Z42/G42*100</f>
        <v>54.9379957740136</v>
      </c>
    </row>
    <row r="43" customFormat="false" ht="31.5" hidden="false" customHeight="true" outlineLevel="6" collapsed="false">
      <c r="A43" s="36" t="s">
        <v>25</v>
      </c>
      <c r="B43" s="37" t="n">
        <v>951</v>
      </c>
      <c r="C43" s="38" t="s">
        <v>62</v>
      </c>
      <c r="D43" s="38" t="s">
        <v>26</v>
      </c>
      <c r="E43" s="38" t="s">
        <v>20</v>
      </c>
      <c r="F43" s="38"/>
      <c r="G43" s="39" t="n">
        <f aca="false">G44</f>
        <v>5773.8</v>
      </c>
      <c r="H43" s="40" t="n">
        <f aca="false">H44</f>
        <v>8918.7</v>
      </c>
      <c r="I43" s="40" t="n">
        <f aca="false">I44</f>
        <v>8918.7</v>
      </c>
      <c r="J43" s="40" t="n">
        <f aca="false">J44</f>
        <v>8918.7</v>
      </c>
      <c r="K43" s="40" t="n">
        <f aca="false">K44</f>
        <v>8918.7</v>
      </c>
      <c r="L43" s="40" t="n">
        <f aca="false">L44</f>
        <v>8918.7</v>
      </c>
      <c r="M43" s="40" t="n">
        <f aca="false">M44</f>
        <v>8918.7</v>
      </c>
      <c r="N43" s="40" t="n">
        <f aca="false">N44</f>
        <v>8918.7</v>
      </c>
      <c r="O43" s="40" t="n">
        <f aca="false">O44</f>
        <v>8918.7</v>
      </c>
      <c r="P43" s="40" t="n">
        <f aca="false">P44</f>
        <v>8918.7</v>
      </c>
      <c r="Q43" s="40" t="n">
        <f aca="false">Q44</f>
        <v>8918.7</v>
      </c>
      <c r="R43" s="40" t="n">
        <f aca="false">R44</f>
        <v>8918.7</v>
      </c>
      <c r="S43" s="40" t="n">
        <f aca="false">S44</f>
        <v>8918.7</v>
      </c>
      <c r="T43" s="40" t="n">
        <f aca="false">T44</f>
        <v>8918.7</v>
      </c>
      <c r="U43" s="40" t="n">
        <f aca="false">U44</f>
        <v>8918.7</v>
      </c>
      <c r="V43" s="40" t="n">
        <f aca="false">V44</f>
        <v>8918.7</v>
      </c>
      <c r="W43" s="40" t="n">
        <f aca="false">W44</f>
        <v>8918.7</v>
      </c>
      <c r="X43" s="40" t="n">
        <f aca="false">X44</f>
        <v>5600.44265</v>
      </c>
      <c r="Y43" s="40" t="n">
        <f aca="false">Y44</f>
        <v>99.7798362671038</v>
      </c>
      <c r="Z43" s="40" t="n">
        <f aca="false">Z44</f>
        <v>3172.01</v>
      </c>
      <c r="AA43" s="25" t="n">
        <f aca="false">Z43/G43*100</f>
        <v>54.9379957740136</v>
      </c>
    </row>
    <row r="44" customFormat="false" ht="47.25" hidden="false" customHeight="false" outlineLevel="6" collapsed="false">
      <c r="A44" s="36" t="s">
        <v>27</v>
      </c>
      <c r="B44" s="37" t="n">
        <v>951</v>
      </c>
      <c r="C44" s="38" t="s">
        <v>62</v>
      </c>
      <c r="D44" s="38" t="s">
        <v>28</v>
      </c>
      <c r="E44" s="38" t="s">
        <v>20</v>
      </c>
      <c r="F44" s="38"/>
      <c r="G44" s="39" t="n">
        <f aca="false">G45</f>
        <v>5773.8</v>
      </c>
      <c r="H44" s="40" t="n">
        <f aca="false">H45</f>
        <v>8918.7</v>
      </c>
      <c r="I44" s="40" t="n">
        <f aca="false">I45</f>
        <v>8918.7</v>
      </c>
      <c r="J44" s="40" t="n">
        <f aca="false">J45</f>
        <v>8918.7</v>
      </c>
      <c r="K44" s="40" t="n">
        <f aca="false">K45</f>
        <v>8918.7</v>
      </c>
      <c r="L44" s="40" t="n">
        <f aca="false">L45</f>
        <v>8918.7</v>
      </c>
      <c r="M44" s="40" t="n">
        <f aca="false">M45</f>
        <v>8918.7</v>
      </c>
      <c r="N44" s="40" t="n">
        <f aca="false">N45</f>
        <v>8918.7</v>
      </c>
      <c r="O44" s="40" t="n">
        <f aca="false">O45</f>
        <v>8918.7</v>
      </c>
      <c r="P44" s="40" t="n">
        <f aca="false">P45</f>
        <v>8918.7</v>
      </c>
      <c r="Q44" s="40" t="n">
        <f aca="false">Q45</f>
        <v>8918.7</v>
      </c>
      <c r="R44" s="40" t="n">
        <f aca="false">R45</f>
        <v>8918.7</v>
      </c>
      <c r="S44" s="40" t="n">
        <f aca="false">S45</f>
        <v>8918.7</v>
      </c>
      <c r="T44" s="40" t="n">
        <f aca="false">T45</f>
        <v>8918.7</v>
      </c>
      <c r="U44" s="40" t="n">
        <f aca="false">U45</f>
        <v>8918.7</v>
      </c>
      <c r="V44" s="40" t="n">
        <f aca="false">V45</f>
        <v>8918.7</v>
      </c>
      <c r="W44" s="40" t="n">
        <f aca="false">W45</f>
        <v>8918.7</v>
      </c>
      <c r="X44" s="40" t="n">
        <f aca="false">X45</f>
        <v>5600.44265</v>
      </c>
      <c r="Y44" s="40" t="n">
        <f aca="false">Y45</f>
        <v>99.7798362671038</v>
      </c>
      <c r="Z44" s="40" t="n">
        <f aca="false">Z45</f>
        <v>3172.01</v>
      </c>
      <c r="AA44" s="25" t="n">
        <f aca="false">Z44/G44*100</f>
        <v>54.9379957740136</v>
      </c>
    </row>
    <row r="45" customFormat="false" ht="63" hidden="false" customHeight="false" outlineLevel="6" collapsed="false">
      <c r="A45" s="65" t="s">
        <v>39</v>
      </c>
      <c r="B45" s="42" t="n">
        <v>951</v>
      </c>
      <c r="C45" s="43" t="s">
        <v>62</v>
      </c>
      <c r="D45" s="43" t="s">
        <v>40</v>
      </c>
      <c r="E45" s="43" t="s">
        <v>20</v>
      </c>
      <c r="F45" s="43"/>
      <c r="G45" s="44" t="n">
        <f aca="false">G46+G49+G52</f>
        <v>5773.8</v>
      </c>
      <c r="H45" s="45" t="n">
        <f aca="false">H46+H49+H52</f>
        <v>8918.7</v>
      </c>
      <c r="I45" s="45" t="n">
        <f aca="false">I46+I49+I52</f>
        <v>8918.7</v>
      </c>
      <c r="J45" s="45" t="n">
        <f aca="false">J46+J49+J52</f>
        <v>8918.7</v>
      </c>
      <c r="K45" s="45" t="n">
        <f aca="false">K46+K49+K52</f>
        <v>8918.7</v>
      </c>
      <c r="L45" s="45" t="n">
        <f aca="false">L46+L49+L52</f>
        <v>8918.7</v>
      </c>
      <c r="M45" s="45" t="n">
        <f aca="false">M46+M49+M52</f>
        <v>8918.7</v>
      </c>
      <c r="N45" s="45" t="n">
        <f aca="false">N46+N49+N52</f>
        <v>8918.7</v>
      </c>
      <c r="O45" s="45" t="n">
        <f aca="false">O46+O49+O52</f>
        <v>8918.7</v>
      </c>
      <c r="P45" s="45" t="n">
        <f aca="false">P46+P49+P52</f>
        <v>8918.7</v>
      </c>
      <c r="Q45" s="45" t="n">
        <f aca="false">Q46+Q49+Q52</f>
        <v>8918.7</v>
      </c>
      <c r="R45" s="45" t="n">
        <f aca="false">R46+R49+R52</f>
        <v>8918.7</v>
      </c>
      <c r="S45" s="45" t="n">
        <f aca="false">S46+S49+S52</f>
        <v>8918.7</v>
      </c>
      <c r="T45" s="45" t="n">
        <f aca="false">T46+T49+T52</f>
        <v>8918.7</v>
      </c>
      <c r="U45" s="45" t="n">
        <f aca="false">U46+U49+U52</f>
        <v>8918.7</v>
      </c>
      <c r="V45" s="45" t="n">
        <f aca="false">V46+V49+V52</f>
        <v>8918.7</v>
      </c>
      <c r="W45" s="45" t="n">
        <f aca="false">W46+W49+W52</f>
        <v>8918.7</v>
      </c>
      <c r="X45" s="45" t="n">
        <f aca="false">X46+X49+X52</f>
        <v>5600.44265</v>
      </c>
      <c r="Y45" s="45" t="n">
        <f aca="false">Y46+Y49+Y52</f>
        <v>99.7798362671038</v>
      </c>
      <c r="Z45" s="45" t="n">
        <f aca="false">Z46+Z49+Z52</f>
        <v>3172.01</v>
      </c>
      <c r="AA45" s="25" t="n">
        <f aca="false">Z45/G45*100</f>
        <v>54.9379957740136</v>
      </c>
    </row>
    <row r="46" customFormat="false" ht="34.5" hidden="false" customHeight="true" outlineLevel="3" collapsed="false">
      <c r="A46" s="46" t="s">
        <v>31</v>
      </c>
      <c r="B46" s="47" t="n">
        <v>951</v>
      </c>
      <c r="C46" s="48" t="s">
        <v>62</v>
      </c>
      <c r="D46" s="48" t="s">
        <v>40</v>
      </c>
      <c r="E46" s="48" t="s">
        <v>32</v>
      </c>
      <c r="F46" s="48"/>
      <c r="G46" s="49" t="n">
        <f aca="false">G47+G48</f>
        <v>5614.8</v>
      </c>
      <c r="H46" s="50" t="n">
        <f aca="false">H47+H48</f>
        <v>8918.7</v>
      </c>
      <c r="I46" s="50" t="n">
        <f aca="false">I47+I48</f>
        <v>8918.7</v>
      </c>
      <c r="J46" s="50" t="n">
        <f aca="false">J47+J48</f>
        <v>8918.7</v>
      </c>
      <c r="K46" s="50" t="n">
        <f aca="false">K47+K48</f>
        <v>8918.7</v>
      </c>
      <c r="L46" s="50" t="n">
        <f aca="false">L47+L48</f>
        <v>8918.7</v>
      </c>
      <c r="M46" s="50" t="n">
        <f aca="false">M47+M48</f>
        <v>8918.7</v>
      </c>
      <c r="N46" s="50" t="n">
        <f aca="false">N47+N48</f>
        <v>8918.7</v>
      </c>
      <c r="O46" s="50" t="n">
        <f aca="false">O47+O48</f>
        <v>8918.7</v>
      </c>
      <c r="P46" s="50" t="n">
        <f aca="false">P47+P48</f>
        <v>8918.7</v>
      </c>
      <c r="Q46" s="50" t="n">
        <f aca="false">Q47+Q48</f>
        <v>8918.7</v>
      </c>
      <c r="R46" s="50" t="n">
        <f aca="false">R47+R48</f>
        <v>8918.7</v>
      </c>
      <c r="S46" s="50" t="n">
        <f aca="false">S47+S48</f>
        <v>8918.7</v>
      </c>
      <c r="T46" s="50" t="n">
        <f aca="false">T47+T48</f>
        <v>8918.7</v>
      </c>
      <c r="U46" s="50" t="n">
        <f aca="false">U47+U48</f>
        <v>8918.7</v>
      </c>
      <c r="V46" s="50" t="n">
        <f aca="false">V47+V48</f>
        <v>8918.7</v>
      </c>
      <c r="W46" s="50" t="n">
        <f aca="false">W47+W48</f>
        <v>8918.7</v>
      </c>
      <c r="X46" s="50" t="n">
        <f aca="false">X47+X48</f>
        <v>5600.44265</v>
      </c>
      <c r="Y46" s="50" t="n">
        <f aca="false">Y47+Y48</f>
        <v>99.7798362671038</v>
      </c>
      <c r="Z46" s="50" t="n">
        <f aca="false">Z47+Z48</f>
        <v>3147.54</v>
      </c>
      <c r="AA46" s="25" t="n">
        <f aca="false">Z46/G46*100</f>
        <v>56.0579183586236</v>
      </c>
    </row>
    <row r="47" customFormat="false" ht="49.5" hidden="false" customHeight="true" outlineLevel="3" collapsed="false">
      <c r="A47" s="51" t="s">
        <v>33</v>
      </c>
      <c r="B47" s="52" t="n">
        <v>951</v>
      </c>
      <c r="C47" s="53" t="s">
        <v>62</v>
      </c>
      <c r="D47" s="53" t="s">
        <v>40</v>
      </c>
      <c r="E47" s="53" t="s">
        <v>34</v>
      </c>
      <c r="F47" s="53"/>
      <c r="G47" s="54" t="n">
        <v>5612.8</v>
      </c>
      <c r="H47" s="67" t="n">
        <v>8918.7</v>
      </c>
      <c r="I47" s="50" t="n">
        <v>8918.7</v>
      </c>
      <c r="J47" s="50" t="n">
        <v>8918.7</v>
      </c>
      <c r="K47" s="50" t="n">
        <v>8918.7</v>
      </c>
      <c r="L47" s="50" t="n">
        <v>8918.7</v>
      </c>
      <c r="M47" s="50" t="n">
        <v>8918.7</v>
      </c>
      <c r="N47" s="50" t="n">
        <v>8918.7</v>
      </c>
      <c r="O47" s="50" t="n">
        <v>8918.7</v>
      </c>
      <c r="P47" s="50" t="n">
        <v>8918.7</v>
      </c>
      <c r="Q47" s="50" t="n">
        <v>8918.7</v>
      </c>
      <c r="R47" s="50" t="n">
        <v>8918.7</v>
      </c>
      <c r="S47" s="50" t="n">
        <v>8918.7</v>
      </c>
      <c r="T47" s="50" t="n">
        <v>8918.7</v>
      </c>
      <c r="U47" s="50" t="n">
        <v>8918.7</v>
      </c>
      <c r="V47" s="50" t="n">
        <v>8918.7</v>
      </c>
      <c r="W47" s="68" t="n">
        <v>8918.7</v>
      </c>
      <c r="X47" s="69" t="n">
        <v>5600.44265</v>
      </c>
      <c r="Y47" s="57" t="n">
        <f aca="false">X47/G47*100</f>
        <v>99.7798362671038</v>
      </c>
      <c r="Z47" s="58" t="n">
        <v>3147.54</v>
      </c>
      <c r="AA47" s="25" t="n">
        <f aca="false">Z47/G47*100</f>
        <v>56.077893386545</v>
      </c>
    </row>
    <row r="48" customFormat="false" ht="31.5" hidden="false" customHeight="false" outlineLevel="4" collapsed="false">
      <c r="A48" s="51" t="s">
        <v>35</v>
      </c>
      <c r="B48" s="52" t="n">
        <v>951</v>
      </c>
      <c r="C48" s="53" t="s">
        <v>62</v>
      </c>
      <c r="D48" s="53" t="s">
        <v>40</v>
      </c>
      <c r="E48" s="53" t="s">
        <v>36</v>
      </c>
      <c r="F48" s="53"/>
      <c r="G48" s="54" t="n">
        <v>2</v>
      </c>
      <c r="H48" s="7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71"/>
      <c r="Y48" s="57"/>
      <c r="Z48" s="58" t="n">
        <v>0</v>
      </c>
      <c r="AA48" s="25" t="n">
        <f aca="false">Z48/G48*100</f>
        <v>0</v>
      </c>
    </row>
    <row r="49" customFormat="false" ht="32.25" hidden="false" customHeight="false" outlineLevel="5" collapsed="false">
      <c r="A49" s="46" t="s">
        <v>41</v>
      </c>
      <c r="B49" s="47" t="n">
        <v>951</v>
      </c>
      <c r="C49" s="48" t="s">
        <v>62</v>
      </c>
      <c r="D49" s="48" t="s">
        <v>40</v>
      </c>
      <c r="E49" s="48" t="s">
        <v>42</v>
      </c>
      <c r="F49" s="48"/>
      <c r="G49" s="49" t="n">
        <f aca="false">G50+G51</f>
        <v>100</v>
      </c>
      <c r="H49" s="50" t="n">
        <f aca="false">H50+H51</f>
        <v>0</v>
      </c>
      <c r="I49" s="50" t="n">
        <f aca="false">I50+I51</f>
        <v>0</v>
      </c>
      <c r="J49" s="50" t="n">
        <f aca="false">J50+J51</f>
        <v>0</v>
      </c>
      <c r="K49" s="50" t="n">
        <f aca="false">K50+K51</f>
        <v>0</v>
      </c>
      <c r="L49" s="50" t="n">
        <f aca="false">L50+L51</f>
        <v>0</v>
      </c>
      <c r="M49" s="50" t="n">
        <f aca="false">M50+M51</f>
        <v>0</v>
      </c>
      <c r="N49" s="50" t="n">
        <f aca="false">N50+N51</f>
        <v>0</v>
      </c>
      <c r="O49" s="50" t="n">
        <f aca="false">O50+O51</f>
        <v>0</v>
      </c>
      <c r="P49" s="50" t="n">
        <f aca="false">P50+P51</f>
        <v>0</v>
      </c>
      <c r="Q49" s="50" t="n">
        <f aca="false">Q50+Q51</f>
        <v>0</v>
      </c>
      <c r="R49" s="50" t="n">
        <f aca="false">R50+R51</f>
        <v>0</v>
      </c>
      <c r="S49" s="50" t="n">
        <f aca="false">S50+S51</f>
        <v>0</v>
      </c>
      <c r="T49" s="50" t="n">
        <f aca="false">T50+T51</f>
        <v>0</v>
      </c>
      <c r="U49" s="50" t="n">
        <f aca="false">U50+U51</f>
        <v>0</v>
      </c>
      <c r="V49" s="50" t="n">
        <f aca="false">V50+V51</f>
        <v>0</v>
      </c>
      <c r="W49" s="50" t="n">
        <f aca="false">W50+W51</f>
        <v>0</v>
      </c>
      <c r="X49" s="50" t="n">
        <f aca="false">X50+X51</f>
        <v>0</v>
      </c>
      <c r="Y49" s="50" t="n">
        <f aca="false">Y50+Y51</f>
        <v>0</v>
      </c>
      <c r="Z49" s="50" t="n">
        <f aca="false">Z50+Z51</f>
        <v>0</v>
      </c>
      <c r="AA49" s="25" t="n">
        <f aca="false">Z49/G49*100</f>
        <v>0</v>
      </c>
    </row>
    <row r="50" customFormat="false" ht="48" hidden="false" customHeight="false" outlineLevel="5" collapsed="false">
      <c r="A50" s="51" t="s">
        <v>43</v>
      </c>
      <c r="B50" s="52" t="n">
        <v>951</v>
      </c>
      <c r="C50" s="53" t="s">
        <v>62</v>
      </c>
      <c r="D50" s="53" t="s">
        <v>40</v>
      </c>
      <c r="E50" s="53" t="s">
        <v>44</v>
      </c>
      <c r="F50" s="53"/>
      <c r="G50" s="54" t="n">
        <v>0</v>
      </c>
      <c r="H50" s="70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71"/>
      <c r="Y50" s="57"/>
      <c r="Z50" s="58" t="n">
        <v>0</v>
      </c>
      <c r="AA50" s="25" t="n">
        <v>0</v>
      </c>
    </row>
    <row r="51" customFormat="false" ht="31.5" hidden="false" customHeight="false" outlineLevel="5" collapsed="false">
      <c r="A51" s="51" t="s">
        <v>45</v>
      </c>
      <c r="B51" s="52" t="n">
        <v>951</v>
      </c>
      <c r="C51" s="53" t="s">
        <v>62</v>
      </c>
      <c r="D51" s="53" t="s">
        <v>40</v>
      </c>
      <c r="E51" s="53" t="s">
        <v>46</v>
      </c>
      <c r="F51" s="53"/>
      <c r="G51" s="54" t="n">
        <v>100</v>
      </c>
      <c r="H51" s="70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71"/>
      <c r="Y51" s="57"/>
      <c r="Z51" s="58" t="n">
        <v>0</v>
      </c>
      <c r="AA51" s="25" t="n">
        <f aca="false">Z51/G51*100</f>
        <v>0</v>
      </c>
    </row>
    <row r="52" customFormat="false" ht="16.5" hidden="false" customHeight="false" outlineLevel="5" collapsed="false">
      <c r="A52" s="46" t="s">
        <v>47</v>
      </c>
      <c r="B52" s="47" t="n">
        <v>951</v>
      </c>
      <c r="C52" s="48" t="s">
        <v>62</v>
      </c>
      <c r="D52" s="48" t="s">
        <v>40</v>
      </c>
      <c r="E52" s="48" t="s">
        <v>48</v>
      </c>
      <c r="F52" s="48"/>
      <c r="G52" s="49" t="n">
        <f aca="false">G53+G54</f>
        <v>59</v>
      </c>
      <c r="H52" s="50" t="n">
        <f aca="false">H53+H54</f>
        <v>0</v>
      </c>
      <c r="I52" s="50" t="n">
        <f aca="false">I53+I54</f>
        <v>0</v>
      </c>
      <c r="J52" s="50" t="n">
        <f aca="false">J53+J54</f>
        <v>0</v>
      </c>
      <c r="K52" s="50" t="n">
        <f aca="false">K53+K54</f>
        <v>0</v>
      </c>
      <c r="L52" s="50" t="n">
        <f aca="false">L53+L54</f>
        <v>0</v>
      </c>
      <c r="M52" s="50" t="n">
        <f aca="false">M53+M54</f>
        <v>0</v>
      </c>
      <c r="N52" s="50" t="n">
        <f aca="false">N53+N54</f>
        <v>0</v>
      </c>
      <c r="O52" s="50" t="n">
        <f aca="false">O53+O54</f>
        <v>0</v>
      </c>
      <c r="P52" s="50" t="n">
        <f aca="false">P53+P54</f>
        <v>0</v>
      </c>
      <c r="Q52" s="50" t="n">
        <f aca="false">Q53+Q54</f>
        <v>0</v>
      </c>
      <c r="R52" s="50" t="n">
        <f aca="false">R53+R54</f>
        <v>0</v>
      </c>
      <c r="S52" s="50" t="n">
        <f aca="false">S53+S54</f>
        <v>0</v>
      </c>
      <c r="T52" s="50" t="n">
        <f aca="false">T53+T54</f>
        <v>0</v>
      </c>
      <c r="U52" s="50" t="n">
        <f aca="false">U53+U54</f>
        <v>0</v>
      </c>
      <c r="V52" s="50" t="n">
        <f aca="false">V53+V54</f>
        <v>0</v>
      </c>
      <c r="W52" s="50" t="n">
        <f aca="false">W53+W54</f>
        <v>0</v>
      </c>
      <c r="X52" s="50" t="n">
        <f aca="false">X53+X54</f>
        <v>0</v>
      </c>
      <c r="Y52" s="50" t="n">
        <f aca="false">Y53+Y54</f>
        <v>0</v>
      </c>
      <c r="Z52" s="50" t="n">
        <f aca="false">Z53+Z54</f>
        <v>24.47</v>
      </c>
      <c r="AA52" s="25" t="n">
        <f aca="false">Z52/G52*100</f>
        <v>41.4745762711864</v>
      </c>
    </row>
    <row r="53" customFormat="false" ht="32.25" hidden="false" customHeight="false" outlineLevel="5" collapsed="false">
      <c r="A53" s="51" t="s">
        <v>49</v>
      </c>
      <c r="B53" s="52" t="n">
        <v>951</v>
      </c>
      <c r="C53" s="53" t="s">
        <v>62</v>
      </c>
      <c r="D53" s="53" t="s">
        <v>40</v>
      </c>
      <c r="E53" s="53" t="s">
        <v>50</v>
      </c>
      <c r="F53" s="53"/>
      <c r="G53" s="54" t="n">
        <v>12.3</v>
      </c>
      <c r="H53" s="70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71"/>
      <c r="Y53" s="57"/>
      <c r="Z53" s="58" t="n">
        <v>5.98</v>
      </c>
      <c r="AA53" s="25" t="n">
        <f aca="false">Z53/G53*100</f>
        <v>48.6178861788618</v>
      </c>
    </row>
    <row r="54" customFormat="false" ht="31.5" hidden="false" customHeight="false" outlineLevel="5" collapsed="false">
      <c r="A54" s="51" t="s">
        <v>51</v>
      </c>
      <c r="B54" s="52" t="n">
        <v>951</v>
      </c>
      <c r="C54" s="53" t="s">
        <v>62</v>
      </c>
      <c r="D54" s="53" t="s">
        <v>40</v>
      </c>
      <c r="E54" s="53" t="s">
        <v>52</v>
      </c>
      <c r="F54" s="53"/>
      <c r="G54" s="54" t="n">
        <v>46.7</v>
      </c>
      <c r="H54" s="70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71"/>
      <c r="Y54" s="57"/>
      <c r="Z54" s="58" t="n">
        <v>18.49</v>
      </c>
      <c r="AA54" s="25" t="n">
        <f aca="false">Z54/G54*100</f>
        <v>39.593147751606</v>
      </c>
    </row>
    <row r="55" customFormat="false" ht="15.75" hidden="false" customHeight="false" outlineLevel="5" collapsed="false">
      <c r="A55" s="61" t="s">
        <v>63</v>
      </c>
      <c r="B55" s="37" t="n">
        <v>951</v>
      </c>
      <c r="C55" s="62" t="s">
        <v>64</v>
      </c>
      <c r="D55" s="62" t="s">
        <v>19</v>
      </c>
      <c r="E55" s="62" t="s">
        <v>20</v>
      </c>
      <c r="F55" s="62"/>
      <c r="G55" s="63" t="n">
        <f aca="false">G56</f>
        <v>18.4</v>
      </c>
      <c r="H55" s="64" t="n">
        <f aca="false">H56</f>
        <v>0</v>
      </c>
      <c r="I55" s="64" t="n">
        <f aca="false">I56</f>
        <v>0</v>
      </c>
      <c r="J55" s="64" t="n">
        <f aca="false">J56</f>
        <v>0</v>
      </c>
      <c r="K55" s="64" t="n">
        <f aca="false">K56</f>
        <v>0</v>
      </c>
      <c r="L55" s="64" t="n">
        <f aca="false">L56</f>
        <v>0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4" t="n">
        <f aca="false">R56</f>
        <v>0</v>
      </c>
      <c r="S55" s="64" t="n">
        <f aca="false">S56</f>
        <v>0</v>
      </c>
      <c r="T55" s="64" t="n">
        <f aca="false">T56</f>
        <v>0</v>
      </c>
      <c r="U55" s="64" t="n">
        <f aca="false">U56</f>
        <v>0</v>
      </c>
      <c r="V55" s="64" t="n">
        <f aca="false">V56</f>
        <v>0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25" t="n">
        <f aca="false">Z55/G55*100</f>
        <v>0</v>
      </c>
    </row>
    <row r="56" customFormat="false" ht="47.25" hidden="false" customHeight="false" outlineLevel="5" collapsed="false">
      <c r="A56" s="36" t="s">
        <v>25</v>
      </c>
      <c r="B56" s="37" t="n">
        <v>951</v>
      </c>
      <c r="C56" s="62" t="s">
        <v>64</v>
      </c>
      <c r="D56" s="62" t="s">
        <v>26</v>
      </c>
      <c r="E56" s="62" t="s">
        <v>20</v>
      </c>
      <c r="F56" s="62"/>
      <c r="G56" s="63" t="n">
        <f aca="false">G57</f>
        <v>18.4</v>
      </c>
      <c r="H56" s="64" t="n">
        <f aca="false">H57</f>
        <v>0</v>
      </c>
      <c r="I56" s="64" t="n">
        <f aca="false">I57</f>
        <v>0</v>
      </c>
      <c r="J56" s="64" t="n">
        <f aca="false">J57</f>
        <v>0</v>
      </c>
      <c r="K56" s="64" t="n">
        <f aca="false">K57</f>
        <v>0</v>
      </c>
      <c r="L56" s="64" t="n">
        <f aca="false">L57</f>
        <v>0</v>
      </c>
      <c r="M56" s="64" t="n">
        <f aca="false">M57</f>
        <v>0</v>
      </c>
      <c r="N56" s="64" t="n">
        <f aca="false">N57</f>
        <v>0</v>
      </c>
      <c r="O56" s="64" t="n">
        <f aca="false">O57</f>
        <v>0</v>
      </c>
      <c r="P56" s="64" t="n">
        <f aca="false">P57</f>
        <v>0</v>
      </c>
      <c r="Q56" s="64" t="n">
        <f aca="false">Q57</f>
        <v>0</v>
      </c>
      <c r="R56" s="64" t="n">
        <f aca="false">R57</f>
        <v>0</v>
      </c>
      <c r="S56" s="64" t="n">
        <f aca="false">S57</f>
        <v>0</v>
      </c>
      <c r="T56" s="64" t="n">
        <f aca="false">T57</f>
        <v>0</v>
      </c>
      <c r="U56" s="64" t="n">
        <f aca="false">U57</f>
        <v>0</v>
      </c>
      <c r="V56" s="64" t="n">
        <f aca="false">V57</f>
        <v>0</v>
      </c>
      <c r="W56" s="64" t="n">
        <f aca="false">W57</f>
        <v>0</v>
      </c>
      <c r="X56" s="64" t="n">
        <f aca="false">X57</f>
        <v>0</v>
      </c>
      <c r="Y56" s="64" t="n">
        <f aca="false">Y57</f>
        <v>0</v>
      </c>
      <c r="Z56" s="64" t="n">
        <f aca="false">Z57</f>
        <v>0</v>
      </c>
      <c r="AA56" s="25" t="n">
        <f aca="false">Z56/G56*100</f>
        <v>0</v>
      </c>
    </row>
    <row r="57" customFormat="false" ht="47.25" hidden="false" customHeight="false" outlineLevel="5" collapsed="false">
      <c r="A57" s="36" t="s">
        <v>27</v>
      </c>
      <c r="B57" s="37" t="n">
        <v>951</v>
      </c>
      <c r="C57" s="62" t="s">
        <v>64</v>
      </c>
      <c r="D57" s="62" t="s">
        <v>28</v>
      </c>
      <c r="E57" s="62" t="s">
        <v>20</v>
      </c>
      <c r="F57" s="62"/>
      <c r="G57" s="63" t="n">
        <f aca="false">G58</f>
        <v>18.4</v>
      </c>
      <c r="H57" s="64" t="n">
        <f aca="false">H58</f>
        <v>0</v>
      </c>
      <c r="I57" s="64" t="n">
        <f aca="false">I58</f>
        <v>0</v>
      </c>
      <c r="J57" s="64" t="n">
        <f aca="false">J58</f>
        <v>0</v>
      </c>
      <c r="K57" s="64" t="n">
        <f aca="false">K58</f>
        <v>0</v>
      </c>
      <c r="L57" s="64" t="n">
        <f aca="false">L58</f>
        <v>0</v>
      </c>
      <c r="M57" s="64" t="n">
        <f aca="false">M58</f>
        <v>0</v>
      </c>
      <c r="N57" s="64" t="n">
        <f aca="false">N58</f>
        <v>0</v>
      </c>
      <c r="O57" s="64" t="n">
        <f aca="false">O58</f>
        <v>0</v>
      </c>
      <c r="P57" s="64" t="n">
        <f aca="false">P58</f>
        <v>0</v>
      </c>
      <c r="Q57" s="64" t="n">
        <f aca="false">Q58</f>
        <v>0</v>
      </c>
      <c r="R57" s="64" t="n">
        <f aca="false">R58</f>
        <v>0</v>
      </c>
      <c r="S57" s="64" t="n">
        <f aca="false">S58</f>
        <v>0</v>
      </c>
      <c r="T57" s="64" t="n">
        <f aca="false">T58</f>
        <v>0</v>
      </c>
      <c r="U57" s="64" t="n">
        <f aca="false">U58</f>
        <v>0</v>
      </c>
      <c r="V57" s="64" t="n">
        <f aca="false">V58</f>
        <v>0</v>
      </c>
      <c r="W57" s="64" t="n">
        <f aca="false">W58</f>
        <v>0</v>
      </c>
      <c r="X57" s="64" t="n">
        <f aca="false">X58</f>
        <v>0</v>
      </c>
      <c r="Y57" s="64" t="n">
        <f aca="false">Y58</f>
        <v>0</v>
      </c>
      <c r="Z57" s="64" t="n">
        <f aca="false">Z58</f>
        <v>0</v>
      </c>
      <c r="AA57" s="25" t="n">
        <f aca="false">Z57/G57*100</f>
        <v>0</v>
      </c>
    </row>
    <row r="58" customFormat="false" ht="47.25" hidden="false" customHeight="false" outlineLevel="5" collapsed="false">
      <c r="A58" s="41" t="s">
        <v>65</v>
      </c>
      <c r="B58" s="42" t="n">
        <v>951</v>
      </c>
      <c r="C58" s="43" t="s">
        <v>64</v>
      </c>
      <c r="D58" s="43" t="s">
        <v>66</v>
      </c>
      <c r="E58" s="43" t="s">
        <v>20</v>
      </c>
      <c r="F58" s="43"/>
      <c r="G58" s="44" t="n">
        <f aca="false">G59</f>
        <v>18.4</v>
      </c>
      <c r="H58" s="45" t="n">
        <f aca="false">H59</f>
        <v>0</v>
      </c>
      <c r="I58" s="45" t="n">
        <f aca="false">I59</f>
        <v>0</v>
      </c>
      <c r="J58" s="45" t="n">
        <f aca="false">J59</f>
        <v>0</v>
      </c>
      <c r="K58" s="45" t="n">
        <f aca="false">K59</f>
        <v>0</v>
      </c>
      <c r="L58" s="45" t="n">
        <f aca="false">L59</f>
        <v>0</v>
      </c>
      <c r="M58" s="45" t="n">
        <f aca="false">M59</f>
        <v>0</v>
      </c>
      <c r="N58" s="45" t="n">
        <f aca="false">N59</f>
        <v>0</v>
      </c>
      <c r="O58" s="45" t="n">
        <f aca="false">O59</f>
        <v>0</v>
      </c>
      <c r="P58" s="45" t="n">
        <f aca="false">P59</f>
        <v>0</v>
      </c>
      <c r="Q58" s="45" t="n">
        <f aca="false">Q59</f>
        <v>0</v>
      </c>
      <c r="R58" s="45" t="n">
        <f aca="false">R59</f>
        <v>0</v>
      </c>
      <c r="S58" s="45" t="n">
        <f aca="false">S59</f>
        <v>0</v>
      </c>
      <c r="T58" s="45" t="n">
        <f aca="false">T59</f>
        <v>0</v>
      </c>
      <c r="U58" s="45" t="n">
        <f aca="false">U59</f>
        <v>0</v>
      </c>
      <c r="V58" s="45" t="n">
        <f aca="false">V59</f>
        <v>0</v>
      </c>
      <c r="W58" s="45" t="n">
        <f aca="false">W59</f>
        <v>0</v>
      </c>
      <c r="X58" s="45" t="n">
        <f aca="false">X59</f>
        <v>0</v>
      </c>
      <c r="Y58" s="45" t="n">
        <f aca="false">Y59</f>
        <v>0</v>
      </c>
      <c r="Z58" s="45" t="n">
        <f aca="false">Z59</f>
        <v>0</v>
      </c>
      <c r="AA58" s="25" t="n">
        <f aca="false">Z58/G58*100</f>
        <v>0</v>
      </c>
    </row>
    <row r="59" customFormat="false" ht="32.25" hidden="false" customHeight="false" outlineLevel="5" collapsed="false">
      <c r="A59" s="46" t="s">
        <v>41</v>
      </c>
      <c r="B59" s="47" t="n">
        <v>951</v>
      </c>
      <c r="C59" s="48" t="s">
        <v>64</v>
      </c>
      <c r="D59" s="48" t="s">
        <v>66</v>
      </c>
      <c r="E59" s="48" t="s">
        <v>42</v>
      </c>
      <c r="F59" s="48"/>
      <c r="G59" s="49" t="n">
        <f aca="false">G60</f>
        <v>18.4</v>
      </c>
      <c r="H59" s="50" t="n">
        <f aca="false">H60</f>
        <v>0</v>
      </c>
      <c r="I59" s="50" t="n">
        <f aca="false">I60</f>
        <v>0</v>
      </c>
      <c r="J59" s="50" t="n">
        <f aca="false">J60</f>
        <v>0</v>
      </c>
      <c r="K59" s="50" t="n">
        <f aca="false">K60</f>
        <v>0</v>
      </c>
      <c r="L59" s="50" t="n">
        <f aca="false">L60</f>
        <v>0</v>
      </c>
      <c r="M59" s="50" t="n">
        <f aca="false">M60</f>
        <v>0</v>
      </c>
      <c r="N59" s="50" t="n">
        <f aca="false">N60</f>
        <v>0</v>
      </c>
      <c r="O59" s="50" t="n">
        <f aca="false">O60</f>
        <v>0</v>
      </c>
      <c r="P59" s="50" t="n">
        <f aca="false">P60</f>
        <v>0</v>
      </c>
      <c r="Q59" s="50" t="n">
        <f aca="false">Q60</f>
        <v>0</v>
      </c>
      <c r="R59" s="50" t="n">
        <f aca="false">R60</f>
        <v>0</v>
      </c>
      <c r="S59" s="50" t="n">
        <f aca="false">S60</f>
        <v>0</v>
      </c>
      <c r="T59" s="50" t="n">
        <f aca="false">T60</f>
        <v>0</v>
      </c>
      <c r="U59" s="50" t="n">
        <f aca="false">U60</f>
        <v>0</v>
      </c>
      <c r="V59" s="50" t="n">
        <f aca="false">V60</f>
        <v>0</v>
      </c>
      <c r="W59" s="50" t="n">
        <f aca="false">W60</f>
        <v>0</v>
      </c>
      <c r="X59" s="50" t="n">
        <f aca="false">X60</f>
        <v>0</v>
      </c>
      <c r="Y59" s="50" t="n">
        <f aca="false">Y60</f>
        <v>0</v>
      </c>
      <c r="Z59" s="50" t="n">
        <f aca="false">Z60</f>
        <v>0</v>
      </c>
      <c r="AA59" s="25" t="n">
        <f aca="false">Z59/G59*100</f>
        <v>0</v>
      </c>
    </row>
    <row r="60" customFormat="false" ht="31.5" hidden="false" customHeight="false" outlineLevel="5" collapsed="false">
      <c r="A60" s="51" t="s">
        <v>45</v>
      </c>
      <c r="B60" s="52" t="n">
        <v>951</v>
      </c>
      <c r="C60" s="53" t="s">
        <v>64</v>
      </c>
      <c r="D60" s="53" t="s">
        <v>66</v>
      </c>
      <c r="E60" s="53" t="s">
        <v>46</v>
      </c>
      <c r="F60" s="53"/>
      <c r="G60" s="54" t="n">
        <v>18.4</v>
      </c>
      <c r="H60" s="70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71"/>
      <c r="Y60" s="57"/>
      <c r="Z60" s="58" t="n">
        <v>0</v>
      </c>
      <c r="AA60" s="25" t="n">
        <f aca="false">Z60/G60*100</f>
        <v>0</v>
      </c>
    </row>
    <row r="61" customFormat="false" ht="63" hidden="false" customHeight="false" outlineLevel="5" collapsed="false">
      <c r="A61" s="61" t="s">
        <v>67</v>
      </c>
      <c r="B61" s="37" t="n">
        <v>951</v>
      </c>
      <c r="C61" s="62" t="s">
        <v>68</v>
      </c>
      <c r="D61" s="62" t="s">
        <v>19</v>
      </c>
      <c r="E61" s="62" t="s">
        <v>20</v>
      </c>
      <c r="F61" s="62"/>
      <c r="G61" s="63" t="n">
        <f aca="false">G62</f>
        <v>3404.4</v>
      </c>
      <c r="H61" s="64" t="n">
        <f aca="false">H62</f>
        <v>0</v>
      </c>
      <c r="I61" s="64" t="n">
        <f aca="false">I62</f>
        <v>0</v>
      </c>
      <c r="J61" s="64" t="n">
        <f aca="false">J62</f>
        <v>0</v>
      </c>
      <c r="K61" s="64" t="n">
        <f aca="false">K62</f>
        <v>0</v>
      </c>
      <c r="L61" s="64" t="n">
        <f aca="false">L62</f>
        <v>0</v>
      </c>
      <c r="M61" s="64" t="n">
        <f aca="false">M62</f>
        <v>0</v>
      </c>
      <c r="N61" s="64" t="n">
        <f aca="false">N62</f>
        <v>0</v>
      </c>
      <c r="O61" s="64" t="n">
        <f aca="false">O62</f>
        <v>0</v>
      </c>
      <c r="P61" s="64" t="n">
        <f aca="false">P62</f>
        <v>0</v>
      </c>
      <c r="Q61" s="64" t="n">
        <f aca="false">Q62</f>
        <v>0</v>
      </c>
      <c r="R61" s="64" t="n">
        <f aca="false">R62</f>
        <v>0</v>
      </c>
      <c r="S61" s="64" t="n">
        <f aca="false">S62</f>
        <v>0</v>
      </c>
      <c r="T61" s="64" t="n">
        <f aca="false">T62</f>
        <v>0</v>
      </c>
      <c r="U61" s="64" t="n">
        <f aca="false">U62</f>
        <v>0</v>
      </c>
      <c r="V61" s="64" t="n">
        <f aca="false">V62</f>
        <v>0</v>
      </c>
      <c r="W61" s="64" t="n">
        <f aca="false">W62</f>
        <v>0</v>
      </c>
      <c r="X61" s="64" t="n">
        <f aca="false">X62</f>
        <v>0</v>
      </c>
      <c r="Y61" s="64" t="n">
        <f aca="false">Y62</f>
        <v>0</v>
      </c>
      <c r="Z61" s="64" t="n">
        <f aca="false">Z62</f>
        <v>1790.16</v>
      </c>
      <c r="AA61" s="25" t="n">
        <f aca="false">Z61/G61*100</f>
        <v>52.5837151921043</v>
      </c>
    </row>
    <row r="62" customFormat="false" ht="47.25" hidden="false" customHeight="false" outlineLevel="5" collapsed="false">
      <c r="A62" s="36" t="s">
        <v>25</v>
      </c>
      <c r="B62" s="37" t="n">
        <v>951</v>
      </c>
      <c r="C62" s="38" t="s">
        <v>68</v>
      </c>
      <c r="D62" s="38" t="s">
        <v>26</v>
      </c>
      <c r="E62" s="38" t="s">
        <v>20</v>
      </c>
      <c r="F62" s="38"/>
      <c r="G62" s="39" t="n">
        <f aca="false">G63</f>
        <v>3404.4</v>
      </c>
      <c r="H62" s="40" t="n">
        <f aca="false">H63</f>
        <v>0</v>
      </c>
      <c r="I62" s="40" t="n">
        <f aca="false">I63</f>
        <v>0</v>
      </c>
      <c r="J62" s="40" t="n">
        <f aca="false">J63</f>
        <v>0</v>
      </c>
      <c r="K62" s="40" t="n">
        <f aca="false">K63</f>
        <v>0</v>
      </c>
      <c r="L62" s="40" t="n">
        <f aca="false">L63</f>
        <v>0</v>
      </c>
      <c r="M62" s="40" t="n">
        <f aca="false">M63</f>
        <v>0</v>
      </c>
      <c r="N62" s="40" t="n">
        <f aca="false">N63</f>
        <v>0</v>
      </c>
      <c r="O62" s="40" t="n">
        <f aca="false">O63</f>
        <v>0</v>
      </c>
      <c r="P62" s="40" t="n">
        <f aca="false">P63</f>
        <v>0</v>
      </c>
      <c r="Q62" s="40" t="n">
        <f aca="false">Q63</f>
        <v>0</v>
      </c>
      <c r="R62" s="40" t="n">
        <f aca="false">R63</f>
        <v>0</v>
      </c>
      <c r="S62" s="40" t="n">
        <f aca="false">S63</f>
        <v>0</v>
      </c>
      <c r="T62" s="40" t="n">
        <f aca="false">T63</f>
        <v>0</v>
      </c>
      <c r="U62" s="40" t="n">
        <f aca="false">U63</f>
        <v>0</v>
      </c>
      <c r="V62" s="40" t="n">
        <f aca="false">V63</f>
        <v>0</v>
      </c>
      <c r="W62" s="40" t="n">
        <f aca="false">W63</f>
        <v>0</v>
      </c>
      <c r="X62" s="40" t="n">
        <f aca="false">X63</f>
        <v>0</v>
      </c>
      <c r="Y62" s="40" t="n">
        <f aca="false">Y63</f>
        <v>0</v>
      </c>
      <c r="Z62" s="40" t="n">
        <f aca="false">Z63</f>
        <v>1790.16</v>
      </c>
      <c r="AA62" s="25" t="n">
        <f aca="false">Z62/G62*100</f>
        <v>52.5837151921043</v>
      </c>
    </row>
    <row r="63" customFormat="false" ht="47.25" hidden="false" customHeight="false" outlineLevel="5" collapsed="false">
      <c r="A63" s="36" t="s">
        <v>27</v>
      </c>
      <c r="B63" s="37" t="n">
        <v>951</v>
      </c>
      <c r="C63" s="38" t="s">
        <v>68</v>
      </c>
      <c r="D63" s="38" t="s">
        <v>28</v>
      </c>
      <c r="E63" s="38" t="s">
        <v>20</v>
      </c>
      <c r="F63" s="38"/>
      <c r="G63" s="39" t="n">
        <f aca="false">G64</f>
        <v>3404.4</v>
      </c>
      <c r="H63" s="40" t="n">
        <f aca="false">H64</f>
        <v>0</v>
      </c>
      <c r="I63" s="40" t="n">
        <f aca="false">I64</f>
        <v>0</v>
      </c>
      <c r="J63" s="40" t="n">
        <f aca="false">J64</f>
        <v>0</v>
      </c>
      <c r="K63" s="40" t="n">
        <f aca="false">K64</f>
        <v>0</v>
      </c>
      <c r="L63" s="40" t="n">
        <f aca="false">L64</f>
        <v>0</v>
      </c>
      <c r="M63" s="40" t="n">
        <f aca="false">M64</f>
        <v>0</v>
      </c>
      <c r="N63" s="40" t="n">
        <f aca="false">N64</f>
        <v>0</v>
      </c>
      <c r="O63" s="40" t="n">
        <f aca="false">O64</f>
        <v>0</v>
      </c>
      <c r="P63" s="40" t="n">
        <f aca="false">P64</f>
        <v>0</v>
      </c>
      <c r="Q63" s="40" t="n">
        <f aca="false">Q64</f>
        <v>0</v>
      </c>
      <c r="R63" s="40" t="n">
        <f aca="false">R64</f>
        <v>0</v>
      </c>
      <c r="S63" s="40" t="n">
        <f aca="false">S64</f>
        <v>0</v>
      </c>
      <c r="T63" s="40" t="n">
        <f aca="false">T64</f>
        <v>0</v>
      </c>
      <c r="U63" s="40" t="n">
        <f aca="false">U64</f>
        <v>0</v>
      </c>
      <c r="V63" s="40" t="n">
        <f aca="false">V64</f>
        <v>0</v>
      </c>
      <c r="W63" s="40" t="n">
        <f aca="false">W64</f>
        <v>0</v>
      </c>
      <c r="X63" s="40" t="n">
        <f aca="false">X64</f>
        <v>0</v>
      </c>
      <c r="Y63" s="40" t="n">
        <f aca="false">Y64</f>
        <v>0</v>
      </c>
      <c r="Z63" s="40" t="n">
        <f aca="false">Z64</f>
        <v>1790.16</v>
      </c>
      <c r="AA63" s="25" t="n">
        <f aca="false">Z63/G63*100</f>
        <v>52.5837151921043</v>
      </c>
    </row>
    <row r="64" customFormat="false" ht="34.5" hidden="false" customHeight="true" outlineLevel="3" collapsed="false">
      <c r="A64" s="65" t="s">
        <v>39</v>
      </c>
      <c r="B64" s="42" t="n">
        <v>951</v>
      </c>
      <c r="C64" s="43" t="s">
        <v>68</v>
      </c>
      <c r="D64" s="43" t="s">
        <v>40</v>
      </c>
      <c r="E64" s="43" t="s">
        <v>20</v>
      </c>
      <c r="F64" s="43"/>
      <c r="G64" s="44" t="n">
        <f aca="false">G65+G68</f>
        <v>3404.4</v>
      </c>
      <c r="H64" s="45" t="n">
        <f aca="false">H65+H68</f>
        <v>0</v>
      </c>
      <c r="I64" s="45" t="n">
        <f aca="false">I65+I68</f>
        <v>0</v>
      </c>
      <c r="J64" s="45" t="n">
        <f aca="false">J65+J68</f>
        <v>0</v>
      </c>
      <c r="K64" s="45" t="n">
        <f aca="false">K65+K68</f>
        <v>0</v>
      </c>
      <c r="L64" s="45" t="n">
        <f aca="false">L65+L68</f>
        <v>0</v>
      </c>
      <c r="M64" s="45" t="n">
        <f aca="false">M65+M68</f>
        <v>0</v>
      </c>
      <c r="N64" s="45" t="n">
        <f aca="false">N65+N68</f>
        <v>0</v>
      </c>
      <c r="O64" s="45" t="n">
        <f aca="false">O65+O68</f>
        <v>0</v>
      </c>
      <c r="P64" s="45" t="n">
        <f aca="false">P65+P68</f>
        <v>0</v>
      </c>
      <c r="Q64" s="45" t="n">
        <f aca="false">Q65+Q68</f>
        <v>0</v>
      </c>
      <c r="R64" s="45" t="n">
        <f aca="false">R65+R68</f>
        <v>0</v>
      </c>
      <c r="S64" s="45" t="n">
        <f aca="false">S65+S68</f>
        <v>0</v>
      </c>
      <c r="T64" s="45" t="n">
        <f aca="false">T65+T68</f>
        <v>0</v>
      </c>
      <c r="U64" s="45" t="n">
        <f aca="false">U65+U68</f>
        <v>0</v>
      </c>
      <c r="V64" s="45" t="n">
        <f aca="false">V65+V68</f>
        <v>0</v>
      </c>
      <c r="W64" s="45" t="n">
        <f aca="false">W65+W68</f>
        <v>0</v>
      </c>
      <c r="X64" s="45" t="n">
        <f aca="false">X65+X68</f>
        <v>0</v>
      </c>
      <c r="Y64" s="45" t="n">
        <f aca="false">Y65+Y68</f>
        <v>0</v>
      </c>
      <c r="Z64" s="45" t="n">
        <f aca="false">Z65+Z68</f>
        <v>1790.16</v>
      </c>
      <c r="AA64" s="25" t="n">
        <f aca="false">Z64/G64*100</f>
        <v>52.5837151921043</v>
      </c>
    </row>
    <row r="65" customFormat="false" ht="32.25" hidden="false" customHeight="false" outlineLevel="3" collapsed="false">
      <c r="A65" s="46" t="s">
        <v>31</v>
      </c>
      <c r="B65" s="47" t="n">
        <v>951</v>
      </c>
      <c r="C65" s="48" t="s">
        <v>68</v>
      </c>
      <c r="D65" s="48" t="s">
        <v>40</v>
      </c>
      <c r="E65" s="48" t="s">
        <v>32</v>
      </c>
      <c r="F65" s="48"/>
      <c r="G65" s="49" t="n">
        <f aca="false">G66+G67</f>
        <v>3404.4</v>
      </c>
      <c r="H65" s="50" t="n">
        <f aca="false">H66+H67</f>
        <v>0</v>
      </c>
      <c r="I65" s="50" t="n">
        <f aca="false">I66+I67</f>
        <v>0</v>
      </c>
      <c r="J65" s="50" t="n">
        <f aca="false">J66+J67</f>
        <v>0</v>
      </c>
      <c r="K65" s="50" t="n">
        <f aca="false">K66+K67</f>
        <v>0</v>
      </c>
      <c r="L65" s="50" t="n">
        <f aca="false">L66+L67</f>
        <v>0</v>
      </c>
      <c r="M65" s="50" t="n">
        <f aca="false">M66+M67</f>
        <v>0</v>
      </c>
      <c r="N65" s="50" t="n">
        <f aca="false">N66+N67</f>
        <v>0</v>
      </c>
      <c r="O65" s="50" t="n">
        <f aca="false">O66+O67</f>
        <v>0</v>
      </c>
      <c r="P65" s="50" t="n">
        <f aca="false">P66+P67</f>
        <v>0</v>
      </c>
      <c r="Q65" s="50" t="n">
        <f aca="false">Q66+Q67</f>
        <v>0</v>
      </c>
      <c r="R65" s="50" t="n">
        <f aca="false">R66+R67</f>
        <v>0</v>
      </c>
      <c r="S65" s="50" t="n">
        <f aca="false">S66+S67</f>
        <v>0</v>
      </c>
      <c r="T65" s="50" t="n">
        <f aca="false">T66+T67</f>
        <v>0</v>
      </c>
      <c r="U65" s="50" t="n">
        <f aca="false">U66+U67</f>
        <v>0</v>
      </c>
      <c r="V65" s="50" t="n">
        <f aca="false">V66+V67</f>
        <v>0</v>
      </c>
      <c r="W65" s="50" t="n">
        <f aca="false">W66+W67</f>
        <v>0</v>
      </c>
      <c r="X65" s="50" t="n">
        <f aca="false">X66+X67</f>
        <v>0</v>
      </c>
      <c r="Y65" s="50" t="n">
        <f aca="false">Y66+Y67</f>
        <v>0</v>
      </c>
      <c r="Z65" s="50" t="n">
        <f aca="false">Z66+Z67</f>
        <v>1790.16</v>
      </c>
      <c r="AA65" s="25" t="n">
        <f aca="false">Z65/G65*100</f>
        <v>52.5837151921043</v>
      </c>
    </row>
    <row r="66" customFormat="false" ht="16.5" hidden="false" customHeight="false" outlineLevel="4" collapsed="false">
      <c r="A66" s="51" t="s">
        <v>33</v>
      </c>
      <c r="B66" s="52" t="n">
        <v>951</v>
      </c>
      <c r="C66" s="53" t="s">
        <v>68</v>
      </c>
      <c r="D66" s="53" t="s">
        <v>40</v>
      </c>
      <c r="E66" s="53" t="s">
        <v>34</v>
      </c>
      <c r="F66" s="53"/>
      <c r="G66" s="54" t="n">
        <v>3402.8</v>
      </c>
      <c r="H66" s="70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71"/>
      <c r="Y66" s="57"/>
      <c r="Z66" s="58" t="n">
        <v>1788.56</v>
      </c>
      <c r="AA66" s="25" t="n">
        <f aca="false">Z66/G66*100</f>
        <v>52.561420007053</v>
      </c>
    </row>
    <row r="67" customFormat="false" ht="31.5" hidden="false" customHeight="false" outlineLevel="5" collapsed="false">
      <c r="A67" s="51" t="s">
        <v>35</v>
      </c>
      <c r="B67" s="52" t="n">
        <v>951</v>
      </c>
      <c r="C67" s="53" t="s">
        <v>68</v>
      </c>
      <c r="D67" s="53" t="s">
        <v>40</v>
      </c>
      <c r="E67" s="53" t="s">
        <v>36</v>
      </c>
      <c r="F67" s="53"/>
      <c r="G67" s="54" t="n">
        <v>1.6</v>
      </c>
      <c r="H67" s="70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71"/>
      <c r="Y67" s="57"/>
      <c r="Z67" s="58" t="n">
        <v>1.6</v>
      </c>
      <c r="AA67" s="25" t="n">
        <f aca="false">Z67/G67*100</f>
        <v>100</v>
      </c>
    </row>
    <row r="68" customFormat="false" ht="32.25" hidden="false" customHeight="false" outlineLevel="5" collapsed="false">
      <c r="A68" s="46" t="s">
        <v>41</v>
      </c>
      <c r="B68" s="47" t="n">
        <v>951</v>
      </c>
      <c r="C68" s="48" t="s">
        <v>68</v>
      </c>
      <c r="D68" s="48" t="s">
        <v>40</v>
      </c>
      <c r="E68" s="48" t="s">
        <v>42</v>
      </c>
      <c r="F68" s="48"/>
      <c r="G68" s="49" t="n">
        <f aca="false">G69+G70</f>
        <v>0</v>
      </c>
      <c r="H68" s="50" t="n">
        <f aca="false">H69+H70</f>
        <v>0</v>
      </c>
      <c r="I68" s="50" t="n">
        <f aca="false">I69+I70</f>
        <v>0</v>
      </c>
      <c r="J68" s="50" t="n">
        <f aca="false">J69+J70</f>
        <v>0</v>
      </c>
      <c r="K68" s="50" t="n">
        <f aca="false">K69+K70</f>
        <v>0</v>
      </c>
      <c r="L68" s="50" t="n">
        <f aca="false">L69+L70</f>
        <v>0</v>
      </c>
      <c r="M68" s="50" t="n">
        <f aca="false">M69+M70</f>
        <v>0</v>
      </c>
      <c r="N68" s="50" t="n">
        <f aca="false">N69+N70</f>
        <v>0</v>
      </c>
      <c r="O68" s="50" t="n">
        <f aca="false">O69+O70</f>
        <v>0</v>
      </c>
      <c r="P68" s="50" t="n">
        <f aca="false">P69+P70</f>
        <v>0</v>
      </c>
      <c r="Q68" s="50" t="n">
        <f aca="false">Q69+Q70</f>
        <v>0</v>
      </c>
      <c r="R68" s="50" t="n">
        <f aca="false">R69+R70</f>
        <v>0</v>
      </c>
      <c r="S68" s="50" t="n">
        <f aca="false">S69+S70</f>
        <v>0</v>
      </c>
      <c r="T68" s="50" t="n">
        <f aca="false">T69+T70</f>
        <v>0</v>
      </c>
      <c r="U68" s="50" t="n">
        <f aca="false">U69+U70</f>
        <v>0</v>
      </c>
      <c r="V68" s="50" t="n">
        <f aca="false">V69+V70</f>
        <v>0</v>
      </c>
      <c r="W68" s="50" t="n">
        <f aca="false">W69+W70</f>
        <v>0</v>
      </c>
      <c r="X68" s="50" t="n">
        <f aca="false">X69+X70</f>
        <v>0</v>
      </c>
      <c r="Y68" s="50" t="n">
        <f aca="false">Y69+Y70</f>
        <v>0</v>
      </c>
      <c r="Z68" s="50" t="n">
        <f aca="false">Z69+Z70</f>
        <v>0</v>
      </c>
      <c r="AA68" s="25" t="n">
        <v>0</v>
      </c>
    </row>
    <row r="69" customFormat="false" ht="48" hidden="false" customHeight="false" outlineLevel="5" collapsed="false">
      <c r="A69" s="51" t="s">
        <v>43</v>
      </c>
      <c r="B69" s="52" t="n">
        <v>951</v>
      </c>
      <c r="C69" s="53" t="s">
        <v>68</v>
      </c>
      <c r="D69" s="53" t="s">
        <v>40</v>
      </c>
      <c r="E69" s="53" t="s">
        <v>44</v>
      </c>
      <c r="F69" s="53"/>
      <c r="G69" s="54" t="n">
        <v>0</v>
      </c>
      <c r="H69" s="70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71"/>
      <c r="Y69" s="57"/>
      <c r="Z69" s="58" t="n">
        <v>0</v>
      </c>
      <c r="AA69" s="25" t="n">
        <v>0</v>
      </c>
    </row>
    <row r="70" customFormat="false" ht="31.5" hidden="false" customHeight="false" outlineLevel="5" collapsed="false">
      <c r="A70" s="51" t="s">
        <v>45</v>
      </c>
      <c r="B70" s="52" t="n">
        <v>951</v>
      </c>
      <c r="C70" s="53" t="s">
        <v>68</v>
      </c>
      <c r="D70" s="53" t="s">
        <v>40</v>
      </c>
      <c r="E70" s="53" t="s">
        <v>46</v>
      </c>
      <c r="F70" s="53"/>
      <c r="G70" s="54" t="n">
        <v>0</v>
      </c>
      <c r="H70" s="70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71"/>
      <c r="Y70" s="57"/>
      <c r="Z70" s="58" t="n">
        <v>0</v>
      </c>
      <c r="AA70" s="25" t="n">
        <v>0</v>
      </c>
    </row>
    <row r="71" customFormat="false" ht="15.75" hidden="false" customHeight="false" outlineLevel="5" collapsed="false">
      <c r="A71" s="61" t="s">
        <v>69</v>
      </c>
      <c r="B71" s="37" t="n">
        <v>951</v>
      </c>
      <c r="C71" s="62" t="s">
        <v>70</v>
      </c>
      <c r="D71" s="62" t="s">
        <v>19</v>
      </c>
      <c r="E71" s="62" t="s">
        <v>20</v>
      </c>
      <c r="F71" s="62"/>
      <c r="G71" s="63" t="n">
        <f aca="false">G72</f>
        <v>200</v>
      </c>
      <c r="H71" s="64" t="n">
        <f aca="false">H72</f>
        <v>200</v>
      </c>
      <c r="I71" s="64" t="n">
        <f aca="false">I72</f>
        <v>200</v>
      </c>
      <c r="J71" s="64" t="n">
        <f aca="false">J72</f>
        <v>200</v>
      </c>
      <c r="K71" s="64" t="n">
        <f aca="false">K72</f>
        <v>200</v>
      </c>
      <c r="L71" s="64" t="n">
        <f aca="false">L72</f>
        <v>200</v>
      </c>
      <c r="M71" s="64" t="n">
        <f aca="false">M72</f>
        <v>200</v>
      </c>
      <c r="N71" s="64" t="n">
        <f aca="false">N72</f>
        <v>200</v>
      </c>
      <c r="O71" s="64" t="n">
        <f aca="false">O72</f>
        <v>200</v>
      </c>
      <c r="P71" s="64" t="n">
        <f aca="false">P72</f>
        <v>200</v>
      </c>
      <c r="Q71" s="64" t="n">
        <f aca="false">Q72</f>
        <v>200</v>
      </c>
      <c r="R71" s="64" t="n">
        <f aca="false">R72</f>
        <v>200</v>
      </c>
      <c r="S71" s="64" t="n">
        <f aca="false">S72</f>
        <v>200</v>
      </c>
      <c r="T71" s="64" t="n">
        <f aca="false">T72</f>
        <v>200</v>
      </c>
      <c r="U71" s="64" t="n">
        <f aca="false">U72</f>
        <v>200</v>
      </c>
      <c r="V71" s="64" t="n">
        <f aca="false">V72</f>
        <v>200</v>
      </c>
      <c r="W71" s="64" t="n">
        <f aca="false">W72</f>
        <v>200</v>
      </c>
      <c r="X71" s="64" t="n">
        <f aca="false">X72</f>
        <v>200</v>
      </c>
      <c r="Y71" s="64" t="n">
        <f aca="false">Y72</f>
        <v>200</v>
      </c>
      <c r="Z71" s="64" t="n">
        <f aca="false">Z72</f>
        <v>0</v>
      </c>
      <c r="AA71" s="25" t="n">
        <f aca="false">Z71/G71*100</f>
        <v>0</v>
      </c>
    </row>
    <row r="72" customFormat="false" ht="47.25" hidden="false" customHeight="false" outlineLevel="5" collapsed="false">
      <c r="A72" s="36" t="s">
        <v>25</v>
      </c>
      <c r="B72" s="37" t="n">
        <v>951</v>
      </c>
      <c r="C72" s="38" t="s">
        <v>70</v>
      </c>
      <c r="D72" s="38" t="s">
        <v>26</v>
      </c>
      <c r="E72" s="38" t="s">
        <v>20</v>
      </c>
      <c r="F72" s="38"/>
      <c r="G72" s="39" t="n">
        <f aca="false">G73</f>
        <v>200</v>
      </c>
      <c r="H72" s="40" t="n">
        <f aca="false">H73</f>
        <v>200</v>
      </c>
      <c r="I72" s="40" t="n">
        <f aca="false">I73</f>
        <v>200</v>
      </c>
      <c r="J72" s="40" t="n">
        <f aca="false">J73</f>
        <v>200</v>
      </c>
      <c r="K72" s="40" t="n">
        <f aca="false">K73</f>
        <v>200</v>
      </c>
      <c r="L72" s="40" t="n">
        <f aca="false">L73</f>
        <v>200</v>
      </c>
      <c r="M72" s="40" t="n">
        <f aca="false">M73</f>
        <v>200</v>
      </c>
      <c r="N72" s="40" t="n">
        <f aca="false">N73</f>
        <v>200</v>
      </c>
      <c r="O72" s="40" t="n">
        <f aca="false">O73</f>
        <v>200</v>
      </c>
      <c r="P72" s="40" t="n">
        <f aca="false">P73</f>
        <v>200</v>
      </c>
      <c r="Q72" s="40" t="n">
        <f aca="false">Q73</f>
        <v>200</v>
      </c>
      <c r="R72" s="40" t="n">
        <f aca="false">R73</f>
        <v>200</v>
      </c>
      <c r="S72" s="40" t="n">
        <f aca="false">S73</f>
        <v>200</v>
      </c>
      <c r="T72" s="40" t="n">
        <f aca="false">T73</f>
        <v>200</v>
      </c>
      <c r="U72" s="40" t="n">
        <f aca="false">U73</f>
        <v>200</v>
      </c>
      <c r="V72" s="40" t="n">
        <f aca="false">V73</f>
        <v>200</v>
      </c>
      <c r="W72" s="40" t="n">
        <f aca="false">W73</f>
        <v>200</v>
      </c>
      <c r="X72" s="40" t="n">
        <f aca="false">X73</f>
        <v>200</v>
      </c>
      <c r="Y72" s="40" t="n">
        <f aca="false">Y73</f>
        <v>200</v>
      </c>
      <c r="Z72" s="40" t="n">
        <f aca="false">Z73</f>
        <v>0</v>
      </c>
      <c r="AA72" s="25" t="n">
        <f aca="false">Z72/G72*100</f>
        <v>0</v>
      </c>
    </row>
    <row r="73" customFormat="false" ht="47.25" hidden="false" customHeight="false" outlineLevel="3" collapsed="false">
      <c r="A73" s="36" t="s">
        <v>27</v>
      </c>
      <c r="B73" s="37" t="n">
        <v>951</v>
      </c>
      <c r="C73" s="38" t="s">
        <v>70</v>
      </c>
      <c r="D73" s="38" t="s">
        <v>28</v>
      </c>
      <c r="E73" s="38" t="s">
        <v>20</v>
      </c>
      <c r="F73" s="38"/>
      <c r="G73" s="39" t="n">
        <f aca="false">G74</f>
        <v>200</v>
      </c>
      <c r="H73" s="40" t="n">
        <f aca="false">H74</f>
        <v>200</v>
      </c>
      <c r="I73" s="40" t="n">
        <f aca="false">I74</f>
        <v>200</v>
      </c>
      <c r="J73" s="40" t="n">
        <f aca="false">J74</f>
        <v>200</v>
      </c>
      <c r="K73" s="40" t="n">
        <f aca="false">K74</f>
        <v>200</v>
      </c>
      <c r="L73" s="40" t="n">
        <f aca="false">L74</f>
        <v>200</v>
      </c>
      <c r="M73" s="40" t="n">
        <f aca="false">M74</f>
        <v>200</v>
      </c>
      <c r="N73" s="40" t="n">
        <f aca="false">N74</f>
        <v>200</v>
      </c>
      <c r="O73" s="40" t="n">
        <f aca="false">O74</f>
        <v>200</v>
      </c>
      <c r="P73" s="40" t="n">
        <f aca="false">P74</f>
        <v>200</v>
      </c>
      <c r="Q73" s="40" t="n">
        <f aca="false">Q74</f>
        <v>200</v>
      </c>
      <c r="R73" s="40" t="n">
        <f aca="false">R74</f>
        <v>200</v>
      </c>
      <c r="S73" s="40" t="n">
        <f aca="false">S74</f>
        <v>200</v>
      </c>
      <c r="T73" s="40" t="n">
        <f aca="false">T74</f>
        <v>200</v>
      </c>
      <c r="U73" s="40" t="n">
        <f aca="false">U74</f>
        <v>200</v>
      </c>
      <c r="V73" s="40" t="n">
        <f aca="false">V74</f>
        <v>200</v>
      </c>
      <c r="W73" s="40" t="n">
        <f aca="false">W74</f>
        <v>200</v>
      </c>
      <c r="X73" s="40" t="n">
        <f aca="false">X74</f>
        <v>200</v>
      </c>
      <c r="Y73" s="40" t="n">
        <f aca="false">Y74</f>
        <v>200</v>
      </c>
      <c r="Z73" s="40" t="n">
        <f aca="false">Z74</f>
        <v>0</v>
      </c>
      <c r="AA73" s="25" t="n">
        <f aca="false">Z73/G73*100</f>
        <v>0</v>
      </c>
    </row>
    <row r="74" customFormat="false" ht="31.5" hidden="false" customHeight="false" outlineLevel="3" collapsed="false">
      <c r="A74" s="41" t="s">
        <v>71</v>
      </c>
      <c r="B74" s="42" t="n">
        <v>951</v>
      </c>
      <c r="C74" s="43" t="s">
        <v>70</v>
      </c>
      <c r="D74" s="43" t="s">
        <v>72</v>
      </c>
      <c r="E74" s="43" t="s">
        <v>20</v>
      </c>
      <c r="F74" s="43"/>
      <c r="G74" s="44" t="n">
        <f aca="false">G75</f>
        <v>200</v>
      </c>
      <c r="H74" s="45" t="n">
        <f aca="false">H75</f>
        <v>200</v>
      </c>
      <c r="I74" s="45" t="n">
        <f aca="false">I75</f>
        <v>200</v>
      </c>
      <c r="J74" s="45" t="n">
        <f aca="false">J75</f>
        <v>200</v>
      </c>
      <c r="K74" s="45" t="n">
        <f aca="false">K75</f>
        <v>200</v>
      </c>
      <c r="L74" s="45" t="n">
        <f aca="false">L75</f>
        <v>200</v>
      </c>
      <c r="M74" s="45" t="n">
        <f aca="false">M75</f>
        <v>200</v>
      </c>
      <c r="N74" s="45" t="n">
        <f aca="false">N75</f>
        <v>200</v>
      </c>
      <c r="O74" s="45" t="n">
        <f aca="false">O75</f>
        <v>200</v>
      </c>
      <c r="P74" s="45" t="n">
        <f aca="false">P75</f>
        <v>200</v>
      </c>
      <c r="Q74" s="45" t="n">
        <f aca="false">Q75</f>
        <v>200</v>
      </c>
      <c r="R74" s="45" t="n">
        <f aca="false">R75</f>
        <v>200</v>
      </c>
      <c r="S74" s="45" t="n">
        <f aca="false">S75</f>
        <v>200</v>
      </c>
      <c r="T74" s="45" t="n">
        <f aca="false">T75</f>
        <v>200</v>
      </c>
      <c r="U74" s="45" t="n">
        <f aca="false">U75</f>
        <v>200</v>
      </c>
      <c r="V74" s="45" t="n">
        <f aca="false">V75</f>
        <v>200</v>
      </c>
      <c r="W74" s="45" t="n">
        <f aca="false">W75</f>
        <v>200</v>
      </c>
      <c r="X74" s="45" t="n">
        <f aca="false">X75</f>
        <v>200</v>
      </c>
      <c r="Y74" s="45" t="n">
        <f aca="false">Y75</f>
        <v>200</v>
      </c>
      <c r="Z74" s="45" t="n">
        <f aca="false">Z75</f>
        <v>0</v>
      </c>
      <c r="AA74" s="25" t="n">
        <f aca="false">Z74/G74*100</f>
        <v>0</v>
      </c>
    </row>
    <row r="75" customFormat="false" ht="15.75" hidden="false" customHeight="false" outlineLevel="4" collapsed="false">
      <c r="A75" s="46" t="s">
        <v>73</v>
      </c>
      <c r="B75" s="47" t="n">
        <v>951</v>
      </c>
      <c r="C75" s="48" t="s">
        <v>70</v>
      </c>
      <c r="D75" s="48" t="s">
        <v>72</v>
      </c>
      <c r="E75" s="48" t="s">
        <v>74</v>
      </c>
      <c r="F75" s="48"/>
      <c r="G75" s="49" t="n">
        <v>200</v>
      </c>
      <c r="H75" s="50" t="n">
        <v>200</v>
      </c>
      <c r="I75" s="50" t="n">
        <v>200</v>
      </c>
      <c r="J75" s="50" t="n">
        <v>200</v>
      </c>
      <c r="K75" s="50" t="n">
        <v>200</v>
      </c>
      <c r="L75" s="50" t="n">
        <v>200</v>
      </c>
      <c r="M75" s="50" t="n">
        <v>200</v>
      </c>
      <c r="N75" s="50" t="n">
        <v>200</v>
      </c>
      <c r="O75" s="50" t="n">
        <v>200</v>
      </c>
      <c r="P75" s="50" t="n">
        <v>200</v>
      </c>
      <c r="Q75" s="50" t="n">
        <v>200</v>
      </c>
      <c r="R75" s="50" t="n">
        <v>200</v>
      </c>
      <c r="S75" s="50" t="n">
        <v>200</v>
      </c>
      <c r="T75" s="50" t="n">
        <v>200</v>
      </c>
      <c r="U75" s="50" t="n">
        <v>200</v>
      </c>
      <c r="V75" s="50" t="n">
        <v>200</v>
      </c>
      <c r="W75" s="50" t="n">
        <v>200</v>
      </c>
      <c r="X75" s="50" t="n">
        <v>200</v>
      </c>
      <c r="Y75" s="50" t="n">
        <v>200</v>
      </c>
      <c r="Z75" s="50" t="n">
        <v>0</v>
      </c>
      <c r="AA75" s="25" t="n">
        <f aca="false">Z75/G75*100</f>
        <v>0</v>
      </c>
    </row>
    <row r="76" customFormat="false" ht="15.75" hidden="false" customHeight="false" outlineLevel="5" collapsed="false">
      <c r="A76" s="61" t="s">
        <v>75</v>
      </c>
      <c r="B76" s="37" t="n">
        <v>951</v>
      </c>
      <c r="C76" s="62" t="s">
        <v>76</v>
      </c>
      <c r="D76" s="62" t="s">
        <v>19</v>
      </c>
      <c r="E76" s="62" t="s">
        <v>20</v>
      </c>
      <c r="F76" s="62"/>
      <c r="G76" s="63" t="n">
        <f aca="false">G77+G132</f>
        <v>34642.749</v>
      </c>
      <c r="H76" s="73" t="n">
        <f aca="false">H77+H132</f>
        <v>1607.6</v>
      </c>
      <c r="I76" s="73" t="n">
        <f aca="false">I77+I132</f>
        <v>1607.6</v>
      </c>
      <c r="J76" s="73" t="n">
        <f aca="false">J77+J132</f>
        <v>1607.6</v>
      </c>
      <c r="K76" s="73" t="n">
        <f aca="false">K77+K132</f>
        <v>1607.6</v>
      </c>
      <c r="L76" s="73" t="n">
        <f aca="false">L77+L132</f>
        <v>1607.6</v>
      </c>
      <c r="M76" s="73" t="n">
        <f aca="false">M77+M132</f>
        <v>1607.6</v>
      </c>
      <c r="N76" s="73" t="n">
        <f aca="false">N77+N132</f>
        <v>1607.6</v>
      </c>
      <c r="O76" s="73" t="n">
        <f aca="false">O77+O132</f>
        <v>1607.6</v>
      </c>
      <c r="P76" s="73" t="n">
        <f aca="false">P77+P132</f>
        <v>1607.6</v>
      </c>
      <c r="Q76" s="73" t="n">
        <f aca="false">Q77+Q132</f>
        <v>1607.6</v>
      </c>
      <c r="R76" s="73" t="n">
        <f aca="false">R77+R132</f>
        <v>1607.6</v>
      </c>
      <c r="S76" s="73" t="n">
        <f aca="false">S77+S132</f>
        <v>1607.6</v>
      </c>
      <c r="T76" s="73" t="n">
        <f aca="false">T77+T132</f>
        <v>1607.6</v>
      </c>
      <c r="U76" s="73" t="n">
        <f aca="false">U77+U132</f>
        <v>1607.6</v>
      </c>
      <c r="V76" s="73" t="n">
        <f aca="false">V77+V132</f>
        <v>1607.6</v>
      </c>
      <c r="W76" s="73" t="n">
        <f aca="false">W77+W132</f>
        <v>1607.6</v>
      </c>
      <c r="X76" s="73" t="n">
        <f aca="false">X77+X132</f>
        <v>35162.85294</v>
      </c>
      <c r="Y76" s="73" t="n">
        <f aca="false">Y77+Y132</f>
        <v>176500.842679971</v>
      </c>
      <c r="Z76" s="73" t="n">
        <f aca="false">Z77+Z132</f>
        <v>14375.7</v>
      </c>
      <c r="AA76" s="25" t="n">
        <f aca="false">Z76/G76*100</f>
        <v>41.4969955184561</v>
      </c>
    </row>
    <row r="77" customFormat="false" ht="15.75" hidden="false" customHeight="true" outlineLevel="3" collapsed="false">
      <c r="A77" s="36" t="s">
        <v>25</v>
      </c>
      <c r="B77" s="37" t="n">
        <v>951</v>
      </c>
      <c r="C77" s="38" t="s">
        <v>76</v>
      </c>
      <c r="D77" s="38" t="s">
        <v>26</v>
      </c>
      <c r="E77" s="38" t="s">
        <v>20</v>
      </c>
      <c r="F77" s="38"/>
      <c r="G77" s="39" t="n">
        <f aca="false">G78</f>
        <v>34307.649</v>
      </c>
      <c r="H77" s="74" t="n">
        <f aca="false">H78</f>
        <v>27.12</v>
      </c>
      <c r="I77" s="74" t="n">
        <f aca="false">I78</f>
        <v>27.12</v>
      </c>
      <c r="J77" s="74" t="n">
        <f aca="false">J78</f>
        <v>27.12</v>
      </c>
      <c r="K77" s="74" t="n">
        <f aca="false">K78</f>
        <v>27.12</v>
      </c>
      <c r="L77" s="74" t="n">
        <f aca="false">L78</f>
        <v>27.12</v>
      </c>
      <c r="M77" s="74" t="n">
        <f aca="false">M78</f>
        <v>27.12</v>
      </c>
      <c r="N77" s="74" t="n">
        <f aca="false">N78</f>
        <v>27.12</v>
      </c>
      <c r="O77" s="74" t="n">
        <f aca="false">O78</f>
        <v>27.12</v>
      </c>
      <c r="P77" s="74" t="n">
        <f aca="false">P78</f>
        <v>27.12</v>
      </c>
      <c r="Q77" s="74" t="n">
        <f aca="false">Q78</f>
        <v>27.12</v>
      </c>
      <c r="R77" s="74" t="n">
        <f aca="false">R78</f>
        <v>27.12</v>
      </c>
      <c r="S77" s="74" t="n">
        <f aca="false">S78</f>
        <v>27.12</v>
      </c>
      <c r="T77" s="74" t="n">
        <f aca="false">T78</f>
        <v>27.12</v>
      </c>
      <c r="U77" s="74" t="n">
        <f aca="false">U78</f>
        <v>27.12</v>
      </c>
      <c r="V77" s="74" t="n">
        <f aca="false">V78</f>
        <v>27.12</v>
      </c>
      <c r="W77" s="74" t="n">
        <f aca="false">W78</f>
        <v>27.12</v>
      </c>
      <c r="X77" s="74" t="n">
        <f aca="false">X78</f>
        <v>33172.61896</v>
      </c>
      <c r="Y77" s="74" t="n">
        <f aca="false">Y78</f>
        <v>174510.608699972</v>
      </c>
      <c r="Z77" s="74" t="n">
        <f aca="false">Z78</f>
        <v>14372.73</v>
      </c>
      <c r="AA77" s="25" t="n">
        <f aca="false">Z77/G77*100</f>
        <v>41.8936605070199</v>
      </c>
    </row>
    <row r="78" customFormat="false" ht="47.25" hidden="false" customHeight="false" outlineLevel="3" collapsed="false">
      <c r="A78" s="36" t="s">
        <v>27</v>
      </c>
      <c r="B78" s="37" t="n">
        <v>951</v>
      </c>
      <c r="C78" s="38" t="s">
        <v>76</v>
      </c>
      <c r="D78" s="38" t="s">
        <v>28</v>
      </c>
      <c r="E78" s="38" t="s">
        <v>20</v>
      </c>
      <c r="F78" s="38"/>
      <c r="G78" s="39" t="n">
        <f aca="false">G79+G85+G92+G102+G97+G112+G119+G126+G99</f>
        <v>34307.649</v>
      </c>
      <c r="H78" s="74" t="n">
        <f aca="false">H79+H85+H92+H102+H97+H112+H119+H126+H99</f>
        <v>27.12</v>
      </c>
      <c r="I78" s="74" t="n">
        <f aca="false">I79+I85+I92+I102+I97+I112+I119+I126+I99</f>
        <v>27.12</v>
      </c>
      <c r="J78" s="74" t="n">
        <f aca="false">J79+J85+J92+J102+J97+J112+J119+J126+J99</f>
        <v>27.12</v>
      </c>
      <c r="K78" s="74" t="n">
        <f aca="false">K79+K85+K92+K102+K97+K112+K119+K126+K99</f>
        <v>27.12</v>
      </c>
      <c r="L78" s="74" t="n">
        <f aca="false">L79+L85+L92+L102+L97+L112+L119+L126+L99</f>
        <v>27.12</v>
      </c>
      <c r="M78" s="74" t="n">
        <f aca="false">M79+M85+M92+M102+M97+M112+M119+M126+M99</f>
        <v>27.12</v>
      </c>
      <c r="N78" s="74" t="n">
        <f aca="false">N79+N85+N92+N102+N97+N112+N119+N126+N99</f>
        <v>27.12</v>
      </c>
      <c r="O78" s="74" t="n">
        <f aca="false">O79+O85+O92+O102+O97+O112+O119+O126+O99</f>
        <v>27.12</v>
      </c>
      <c r="P78" s="74" t="n">
        <f aca="false">P79+P85+P92+P102+P97+P112+P119+P126+P99</f>
        <v>27.12</v>
      </c>
      <c r="Q78" s="74" t="n">
        <f aca="false">Q79+Q85+Q92+Q102+Q97+Q112+Q119+Q126+Q99</f>
        <v>27.12</v>
      </c>
      <c r="R78" s="74" t="n">
        <f aca="false">R79+R85+R92+R102+R97+R112+R119+R126+R99</f>
        <v>27.12</v>
      </c>
      <c r="S78" s="74" t="n">
        <f aca="false">S79+S85+S92+S102+S97+S112+S119+S126+S99</f>
        <v>27.12</v>
      </c>
      <c r="T78" s="74" t="n">
        <f aca="false">T79+T85+T92+T102+T97+T112+T119+T126+T99</f>
        <v>27.12</v>
      </c>
      <c r="U78" s="74" t="n">
        <f aca="false">U79+U85+U92+U102+U97+U112+U119+U126+U99</f>
        <v>27.12</v>
      </c>
      <c r="V78" s="74" t="n">
        <f aca="false">V79+V85+V92+V102+V97+V112+V119+V126+V99</f>
        <v>27.12</v>
      </c>
      <c r="W78" s="74" t="n">
        <f aca="false">W79+W85+W92+W102+W97+W112+W119+W126+W99</f>
        <v>27.12</v>
      </c>
      <c r="X78" s="74" t="n">
        <f aca="false">X79+X85+X92+X102+X97+X112+X119+X126+X99</f>
        <v>33172.61896</v>
      </c>
      <c r="Y78" s="74" t="n">
        <f aca="false">Y79+Y85+Y92+Y102+Y97+Y112+Y119+Y126+Y99</f>
        <v>174510.608699972</v>
      </c>
      <c r="Z78" s="74" t="n">
        <f aca="false">Z79+Z85+Z92+Z102+Z97+Z112+Z119+Z126+Z99</f>
        <v>14372.73</v>
      </c>
      <c r="AA78" s="25" t="n">
        <f aca="false">Z78/G78*100</f>
        <v>41.8936605070199</v>
      </c>
    </row>
    <row r="79" customFormat="false" ht="31.5" hidden="false" customHeight="false" outlineLevel="4" collapsed="false">
      <c r="A79" s="41" t="s">
        <v>77</v>
      </c>
      <c r="B79" s="42" t="n">
        <v>951</v>
      </c>
      <c r="C79" s="43" t="s">
        <v>76</v>
      </c>
      <c r="D79" s="43" t="s">
        <v>78</v>
      </c>
      <c r="E79" s="43" t="s">
        <v>20</v>
      </c>
      <c r="F79" s="43"/>
      <c r="G79" s="44" t="n">
        <f aca="false">G80+G83</f>
        <v>1585</v>
      </c>
      <c r="H79" s="45" t="n">
        <f aca="false">H80+H83</f>
        <v>0</v>
      </c>
      <c r="I79" s="45" t="n">
        <f aca="false">I80+I83</f>
        <v>0</v>
      </c>
      <c r="J79" s="45" t="n">
        <f aca="false">J80+J83</f>
        <v>0</v>
      </c>
      <c r="K79" s="45" t="n">
        <f aca="false">K80+K83</f>
        <v>0</v>
      </c>
      <c r="L79" s="45" t="n">
        <f aca="false">L80+L83</f>
        <v>0</v>
      </c>
      <c r="M79" s="45" t="n">
        <f aca="false">M80+M83</f>
        <v>0</v>
      </c>
      <c r="N79" s="45" t="n">
        <f aca="false">N80+N83</f>
        <v>0</v>
      </c>
      <c r="O79" s="45" t="n">
        <f aca="false">O80+O83</f>
        <v>0</v>
      </c>
      <c r="P79" s="45" t="n">
        <f aca="false">P80+P83</f>
        <v>0</v>
      </c>
      <c r="Q79" s="45" t="n">
        <f aca="false">Q80+Q83</f>
        <v>0</v>
      </c>
      <c r="R79" s="45" t="n">
        <f aca="false">R80+R83</f>
        <v>0</v>
      </c>
      <c r="S79" s="45" t="n">
        <f aca="false">S80+S83</f>
        <v>0</v>
      </c>
      <c r="T79" s="45" t="n">
        <f aca="false">T80+T83</f>
        <v>0</v>
      </c>
      <c r="U79" s="45" t="n">
        <f aca="false">U80+U83</f>
        <v>0</v>
      </c>
      <c r="V79" s="45" t="n">
        <f aca="false">V80+V83</f>
        <v>0</v>
      </c>
      <c r="W79" s="45" t="n">
        <f aca="false">W80+W83</f>
        <v>0</v>
      </c>
      <c r="X79" s="45" t="n">
        <f aca="false">X80+X83</f>
        <v>0</v>
      </c>
      <c r="Y79" s="45" t="n">
        <f aca="false">Y80+Y83</f>
        <v>0</v>
      </c>
      <c r="Z79" s="45" t="n">
        <f aca="false">Z80+Z83</f>
        <v>640.81</v>
      </c>
      <c r="AA79" s="25" t="n">
        <f aca="false">Z79/G79*100</f>
        <v>40.4296529968454</v>
      </c>
    </row>
    <row r="80" customFormat="false" ht="32.25" hidden="false" customHeight="false" outlineLevel="5" collapsed="false">
      <c r="A80" s="46" t="s">
        <v>31</v>
      </c>
      <c r="B80" s="47" t="n">
        <v>951</v>
      </c>
      <c r="C80" s="48" t="s">
        <v>76</v>
      </c>
      <c r="D80" s="48" t="s">
        <v>78</v>
      </c>
      <c r="E80" s="48" t="s">
        <v>32</v>
      </c>
      <c r="F80" s="48"/>
      <c r="G80" s="49" t="n">
        <f aca="false">G81+G82</f>
        <v>1138.1</v>
      </c>
      <c r="H80" s="50" t="n">
        <f aca="false">H81+H82</f>
        <v>0</v>
      </c>
      <c r="I80" s="50" t="n">
        <f aca="false">I81+I82</f>
        <v>0</v>
      </c>
      <c r="J80" s="50" t="n">
        <f aca="false">J81+J82</f>
        <v>0</v>
      </c>
      <c r="K80" s="50" t="n">
        <f aca="false">K81+K82</f>
        <v>0</v>
      </c>
      <c r="L80" s="50" t="n">
        <f aca="false">L81+L82</f>
        <v>0</v>
      </c>
      <c r="M80" s="50" t="n">
        <f aca="false">M81+M82</f>
        <v>0</v>
      </c>
      <c r="N80" s="50" t="n">
        <f aca="false">N81+N82</f>
        <v>0</v>
      </c>
      <c r="O80" s="50" t="n">
        <f aca="false">O81+O82</f>
        <v>0</v>
      </c>
      <c r="P80" s="50" t="n">
        <f aca="false">P81+P82</f>
        <v>0</v>
      </c>
      <c r="Q80" s="50" t="n">
        <f aca="false">Q81+Q82</f>
        <v>0</v>
      </c>
      <c r="R80" s="50" t="n">
        <f aca="false">R81+R82</f>
        <v>0</v>
      </c>
      <c r="S80" s="50" t="n">
        <f aca="false">S81+S82</f>
        <v>0</v>
      </c>
      <c r="T80" s="50" t="n">
        <f aca="false">T81+T82</f>
        <v>0</v>
      </c>
      <c r="U80" s="50" t="n">
        <f aca="false">U81+U82</f>
        <v>0</v>
      </c>
      <c r="V80" s="50" t="n">
        <f aca="false">V81+V82</f>
        <v>0</v>
      </c>
      <c r="W80" s="50" t="n">
        <f aca="false">W81+W82</f>
        <v>0</v>
      </c>
      <c r="X80" s="50" t="n">
        <f aca="false">X81+X82</f>
        <v>0</v>
      </c>
      <c r="Y80" s="50" t="n">
        <f aca="false">Y81+Y82</f>
        <v>0</v>
      </c>
      <c r="Z80" s="50" t="n">
        <f aca="false">Z81+Z82</f>
        <v>539.7</v>
      </c>
      <c r="AA80" s="25" t="n">
        <f aca="false">Z80/G80*100</f>
        <v>47.4211404973201</v>
      </c>
    </row>
    <row r="81" customFormat="false" ht="16.5" hidden="false" customHeight="false" outlineLevel="5" collapsed="false">
      <c r="A81" s="51" t="s">
        <v>33</v>
      </c>
      <c r="B81" s="52" t="n">
        <v>951</v>
      </c>
      <c r="C81" s="53" t="s">
        <v>76</v>
      </c>
      <c r="D81" s="53" t="s">
        <v>78</v>
      </c>
      <c r="E81" s="53" t="s">
        <v>34</v>
      </c>
      <c r="F81" s="53"/>
      <c r="G81" s="54" t="n">
        <v>1137.3</v>
      </c>
      <c r="H81" s="70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71"/>
      <c r="Y81" s="57"/>
      <c r="Z81" s="58" t="n">
        <v>539.7</v>
      </c>
      <c r="AA81" s="25" t="n">
        <f aca="false">Z81/G81*100</f>
        <v>47.4544974940649</v>
      </c>
    </row>
    <row r="82" customFormat="false" ht="31.5" hidden="false" customHeight="false" outlineLevel="5" collapsed="false">
      <c r="A82" s="51" t="s">
        <v>35</v>
      </c>
      <c r="B82" s="52" t="n">
        <v>951</v>
      </c>
      <c r="C82" s="53" t="s">
        <v>76</v>
      </c>
      <c r="D82" s="53" t="s">
        <v>78</v>
      </c>
      <c r="E82" s="53" t="s">
        <v>36</v>
      </c>
      <c r="F82" s="53"/>
      <c r="G82" s="54" t="n">
        <v>0.8</v>
      </c>
      <c r="H82" s="70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71"/>
      <c r="Y82" s="57"/>
      <c r="Z82" s="58" t="n">
        <v>0</v>
      </c>
      <c r="AA82" s="25" t="n">
        <f aca="false">Z82/G82*100</f>
        <v>0</v>
      </c>
    </row>
    <row r="83" customFormat="false" ht="32.25" hidden="false" customHeight="false" outlineLevel="5" collapsed="false">
      <c r="A83" s="46" t="s">
        <v>41</v>
      </c>
      <c r="B83" s="47" t="n">
        <v>951</v>
      </c>
      <c r="C83" s="48" t="s">
        <v>76</v>
      </c>
      <c r="D83" s="48" t="s">
        <v>78</v>
      </c>
      <c r="E83" s="48" t="s">
        <v>42</v>
      </c>
      <c r="F83" s="48"/>
      <c r="G83" s="49" t="n">
        <f aca="false">G84</f>
        <v>446.9</v>
      </c>
      <c r="H83" s="50" t="n">
        <f aca="false">H84</f>
        <v>0</v>
      </c>
      <c r="I83" s="50" t="n">
        <f aca="false">I84</f>
        <v>0</v>
      </c>
      <c r="J83" s="50" t="n">
        <f aca="false">J84</f>
        <v>0</v>
      </c>
      <c r="K83" s="50" t="n">
        <f aca="false">K84</f>
        <v>0</v>
      </c>
      <c r="L83" s="50" t="n">
        <f aca="false">L84</f>
        <v>0</v>
      </c>
      <c r="M83" s="50" t="n">
        <f aca="false">M84</f>
        <v>0</v>
      </c>
      <c r="N83" s="50" t="n">
        <f aca="false">N84</f>
        <v>0</v>
      </c>
      <c r="O83" s="50" t="n">
        <f aca="false">O84</f>
        <v>0</v>
      </c>
      <c r="P83" s="50" t="n">
        <f aca="false">P84</f>
        <v>0</v>
      </c>
      <c r="Q83" s="50" t="n">
        <f aca="false">Q84</f>
        <v>0</v>
      </c>
      <c r="R83" s="50" t="n">
        <f aca="false">R84</f>
        <v>0</v>
      </c>
      <c r="S83" s="50" t="n">
        <f aca="false">S84</f>
        <v>0</v>
      </c>
      <c r="T83" s="50" t="n">
        <f aca="false">T84</f>
        <v>0</v>
      </c>
      <c r="U83" s="50" t="n">
        <f aca="false">U84</f>
        <v>0</v>
      </c>
      <c r="V83" s="50" t="n">
        <f aca="false">V84</f>
        <v>0</v>
      </c>
      <c r="W83" s="50" t="n">
        <f aca="false">W84</f>
        <v>0</v>
      </c>
      <c r="X83" s="50" t="n">
        <f aca="false">X84</f>
        <v>0</v>
      </c>
      <c r="Y83" s="50" t="n">
        <f aca="false">Y84</f>
        <v>0</v>
      </c>
      <c r="Z83" s="50" t="n">
        <f aca="false">Z84</f>
        <v>101.11</v>
      </c>
      <c r="AA83" s="25" t="n">
        <f aca="false">Z83/G83*100</f>
        <v>22.6247482658313</v>
      </c>
    </row>
    <row r="84" customFormat="false" ht="31.5" hidden="false" customHeight="false" outlineLevel="5" collapsed="false">
      <c r="A84" s="51" t="s">
        <v>45</v>
      </c>
      <c r="B84" s="52" t="n">
        <v>951</v>
      </c>
      <c r="C84" s="53" t="s">
        <v>76</v>
      </c>
      <c r="D84" s="53" t="s">
        <v>78</v>
      </c>
      <c r="E84" s="53" t="s">
        <v>46</v>
      </c>
      <c r="F84" s="53"/>
      <c r="G84" s="54" t="n">
        <v>446.9</v>
      </c>
      <c r="H84" s="59" t="n">
        <f aca="false">H85</f>
        <v>0</v>
      </c>
      <c r="I84" s="59" t="n">
        <f aca="false">I85</f>
        <v>0</v>
      </c>
      <c r="J84" s="59" t="n">
        <f aca="false">J85</f>
        <v>0</v>
      </c>
      <c r="K84" s="59" t="n">
        <f aca="false">K85</f>
        <v>0</v>
      </c>
      <c r="L84" s="59" t="n">
        <f aca="false">L85</f>
        <v>0</v>
      </c>
      <c r="M84" s="59" t="n">
        <f aca="false">M85</f>
        <v>0</v>
      </c>
      <c r="N84" s="59" t="n">
        <f aca="false">N85</f>
        <v>0</v>
      </c>
      <c r="O84" s="59" t="n">
        <f aca="false">O85</f>
        <v>0</v>
      </c>
      <c r="P84" s="59" t="n">
        <f aca="false">P85</f>
        <v>0</v>
      </c>
      <c r="Q84" s="59" t="n">
        <f aca="false">Q85</f>
        <v>0</v>
      </c>
      <c r="R84" s="59" t="n">
        <f aca="false">R85</f>
        <v>0</v>
      </c>
      <c r="S84" s="59" t="n">
        <f aca="false">S85</f>
        <v>0</v>
      </c>
      <c r="T84" s="59" t="n">
        <f aca="false">T85</f>
        <v>0</v>
      </c>
      <c r="U84" s="59" t="n">
        <f aca="false">U85</f>
        <v>0</v>
      </c>
      <c r="V84" s="59" t="n">
        <f aca="false">V85</f>
        <v>0</v>
      </c>
      <c r="W84" s="59" t="n">
        <f aca="false">W85</f>
        <v>0</v>
      </c>
      <c r="X84" s="60" t="n">
        <f aca="false">X85</f>
        <v>0</v>
      </c>
      <c r="Y84" s="57" t="n">
        <f aca="false">X84/G84*100</f>
        <v>0</v>
      </c>
      <c r="Z84" s="58" t="n">
        <v>101.11</v>
      </c>
      <c r="AA84" s="25" t="n">
        <f aca="false">Z84/G84*100</f>
        <v>22.6247482658313</v>
      </c>
    </row>
    <row r="85" customFormat="false" ht="35.25" hidden="false" customHeight="true" outlineLevel="6" collapsed="false">
      <c r="A85" s="65" t="s">
        <v>39</v>
      </c>
      <c r="B85" s="42" t="n">
        <v>951</v>
      </c>
      <c r="C85" s="43" t="s">
        <v>76</v>
      </c>
      <c r="D85" s="43" t="s">
        <v>40</v>
      </c>
      <c r="E85" s="43" t="s">
        <v>20</v>
      </c>
      <c r="F85" s="43"/>
      <c r="G85" s="44" t="n">
        <f aca="false">G86+G89</f>
        <v>10471.669</v>
      </c>
      <c r="H85" s="75" t="n">
        <f aca="false">H86+H89</f>
        <v>0</v>
      </c>
      <c r="I85" s="75" t="n">
        <f aca="false">I86+I89</f>
        <v>0</v>
      </c>
      <c r="J85" s="75" t="n">
        <f aca="false">J86+J89</f>
        <v>0</v>
      </c>
      <c r="K85" s="75" t="n">
        <f aca="false">K86+K89</f>
        <v>0</v>
      </c>
      <c r="L85" s="75" t="n">
        <f aca="false">L86+L89</f>
        <v>0</v>
      </c>
      <c r="M85" s="75" t="n">
        <f aca="false">M86+M89</f>
        <v>0</v>
      </c>
      <c r="N85" s="75" t="n">
        <f aca="false">N86+N89</f>
        <v>0</v>
      </c>
      <c r="O85" s="75" t="n">
        <f aca="false">O86+O89</f>
        <v>0</v>
      </c>
      <c r="P85" s="75" t="n">
        <f aca="false">P86+P89</f>
        <v>0</v>
      </c>
      <c r="Q85" s="75" t="n">
        <f aca="false">Q86+Q89</f>
        <v>0</v>
      </c>
      <c r="R85" s="75" t="n">
        <f aca="false">R86+R89</f>
        <v>0</v>
      </c>
      <c r="S85" s="75" t="n">
        <f aca="false">S86+S89</f>
        <v>0</v>
      </c>
      <c r="T85" s="75" t="n">
        <f aca="false">T86+T89</f>
        <v>0</v>
      </c>
      <c r="U85" s="75" t="n">
        <f aca="false">U86+U89</f>
        <v>0</v>
      </c>
      <c r="V85" s="75" t="n">
        <f aca="false">V86+V89</f>
        <v>0</v>
      </c>
      <c r="W85" s="75" t="n">
        <f aca="false">W86+W89</f>
        <v>0</v>
      </c>
      <c r="X85" s="75" t="n">
        <f aca="false">X86+X89</f>
        <v>0</v>
      </c>
      <c r="Y85" s="75" t="n">
        <f aca="false">Y86+Y89</f>
        <v>0</v>
      </c>
      <c r="Z85" s="75" t="n">
        <f aca="false">Z86+Z89</f>
        <v>5475.15</v>
      </c>
      <c r="AA85" s="25" t="n">
        <f aca="false">Z85/G85*100</f>
        <v>52.2853615789422</v>
      </c>
    </row>
    <row r="86" customFormat="false" ht="32.25" hidden="false" customHeight="false" outlineLevel="4" collapsed="false">
      <c r="A86" s="46" t="s">
        <v>31</v>
      </c>
      <c r="B86" s="47" t="n">
        <v>951</v>
      </c>
      <c r="C86" s="48" t="s">
        <v>76</v>
      </c>
      <c r="D86" s="48" t="s">
        <v>40</v>
      </c>
      <c r="E86" s="48" t="s">
        <v>32</v>
      </c>
      <c r="F86" s="48"/>
      <c r="G86" s="49" t="n">
        <f aca="false">G87+G88</f>
        <v>10378.949</v>
      </c>
      <c r="H86" s="50" t="n">
        <f aca="false">H87+H88</f>
        <v>0</v>
      </c>
      <c r="I86" s="50" t="n">
        <f aca="false">I87+I88</f>
        <v>0</v>
      </c>
      <c r="J86" s="50" t="n">
        <f aca="false">J87+J88</f>
        <v>0</v>
      </c>
      <c r="K86" s="50" t="n">
        <f aca="false">K87+K88</f>
        <v>0</v>
      </c>
      <c r="L86" s="50" t="n">
        <f aca="false">L87+L88</f>
        <v>0</v>
      </c>
      <c r="M86" s="50" t="n">
        <f aca="false">M87+M88</f>
        <v>0</v>
      </c>
      <c r="N86" s="50" t="n">
        <f aca="false">N87+N88</f>
        <v>0</v>
      </c>
      <c r="O86" s="50" t="n">
        <f aca="false">O87+O88</f>
        <v>0</v>
      </c>
      <c r="P86" s="50" t="n">
        <f aca="false">P87+P88</f>
        <v>0</v>
      </c>
      <c r="Q86" s="50" t="n">
        <f aca="false">Q87+Q88</f>
        <v>0</v>
      </c>
      <c r="R86" s="50" t="n">
        <f aca="false">R87+R88</f>
        <v>0</v>
      </c>
      <c r="S86" s="50" t="n">
        <f aca="false">S87+S88</f>
        <v>0</v>
      </c>
      <c r="T86" s="50" t="n">
        <f aca="false">T87+T88</f>
        <v>0</v>
      </c>
      <c r="U86" s="50" t="n">
        <f aca="false">U87+U88</f>
        <v>0</v>
      </c>
      <c r="V86" s="50" t="n">
        <f aca="false">V87+V88</f>
        <v>0</v>
      </c>
      <c r="W86" s="50" t="n">
        <f aca="false">W87+W88</f>
        <v>0</v>
      </c>
      <c r="X86" s="50" t="n">
        <f aca="false">X87+X88</f>
        <v>0</v>
      </c>
      <c r="Y86" s="50" t="n">
        <f aca="false">Y87+Y88</f>
        <v>0</v>
      </c>
      <c r="Z86" s="50" t="n">
        <f aca="false">Z87+Z88</f>
        <v>5461.54</v>
      </c>
      <c r="AA86" s="25" t="n">
        <f aca="false">Z86/G86*100</f>
        <v>52.6213203282914</v>
      </c>
    </row>
    <row r="87" customFormat="false" ht="16.5" hidden="false" customHeight="false" outlineLevel="5" collapsed="false">
      <c r="A87" s="51" t="s">
        <v>33</v>
      </c>
      <c r="B87" s="52" t="n">
        <v>951</v>
      </c>
      <c r="C87" s="53" t="s">
        <v>76</v>
      </c>
      <c r="D87" s="53" t="s">
        <v>40</v>
      </c>
      <c r="E87" s="53" t="s">
        <v>34</v>
      </c>
      <c r="F87" s="53"/>
      <c r="G87" s="54" t="n">
        <v>10376.949</v>
      </c>
      <c r="H87" s="70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71"/>
      <c r="Y87" s="57"/>
      <c r="Z87" s="58" t="n">
        <v>5460.34</v>
      </c>
      <c r="AA87" s="25" t="n">
        <f aca="false">Z87/G87*100</f>
        <v>52.6198981993648</v>
      </c>
    </row>
    <row r="88" customFormat="false" ht="31.5" hidden="false" customHeight="false" outlineLevel="5" collapsed="false">
      <c r="A88" s="51" t="s">
        <v>35</v>
      </c>
      <c r="B88" s="52" t="n">
        <v>951</v>
      </c>
      <c r="C88" s="53" t="s">
        <v>76</v>
      </c>
      <c r="D88" s="53" t="s">
        <v>40</v>
      </c>
      <c r="E88" s="53" t="s">
        <v>36</v>
      </c>
      <c r="F88" s="53"/>
      <c r="G88" s="54" t="n">
        <v>2</v>
      </c>
      <c r="H88" s="70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71"/>
      <c r="Y88" s="57"/>
      <c r="Z88" s="58" t="n">
        <v>1.2</v>
      </c>
      <c r="AA88" s="25" t="n">
        <f aca="false">Z88/G88*100</f>
        <v>60</v>
      </c>
    </row>
    <row r="89" customFormat="false" ht="32.25" hidden="false" customHeight="false" outlineLevel="5" collapsed="false">
      <c r="A89" s="46" t="s">
        <v>41</v>
      </c>
      <c r="B89" s="47" t="n">
        <v>951</v>
      </c>
      <c r="C89" s="48" t="s">
        <v>76</v>
      </c>
      <c r="D89" s="48" t="s">
        <v>40</v>
      </c>
      <c r="E89" s="48" t="s">
        <v>42</v>
      </c>
      <c r="F89" s="48"/>
      <c r="G89" s="49" t="n">
        <f aca="false">G90+G91</f>
        <v>92.72</v>
      </c>
      <c r="H89" s="50" t="n">
        <f aca="false">H90+H91</f>
        <v>0</v>
      </c>
      <c r="I89" s="50" t="n">
        <f aca="false">I90+I91</f>
        <v>0</v>
      </c>
      <c r="J89" s="50" t="n">
        <f aca="false">J90+J91</f>
        <v>0</v>
      </c>
      <c r="K89" s="50" t="n">
        <f aca="false">K90+K91</f>
        <v>0</v>
      </c>
      <c r="L89" s="50" t="n">
        <f aca="false">L90+L91</f>
        <v>0</v>
      </c>
      <c r="M89" s="50" t="n">
        <f aca="false">M90+M91</f>
        <v>0</v>
      </c>
      <c r="N89" s="50" t="n">
        <f aca="false">N90+N91</f>
        <v>0</v>
      </c>
      <c r="O89" s="50" t="n">
        <f aca="false">O90+O91</f>
        <v>0</v>
      </c>
      <c r="P89" s="50" t="n">
        <f aca="false">P90+P91</f>
        <v>0</v>
      </c>
      <c r="Q89" s="50" t="n">
        <f aca="false">Q90+Q91</f>
        <v>0</v>
      </c>
      <c r="R89" s="50" t="n">
        <f aca="false">R90+R91</f>
        <v>0</v>
      </c>
      <c r="S89" s="50" t="n">
        <f aca="false">S90+S91</f>
        <v>0</v>
      </c>
      <c r="T89" s="50" t="n">
        <f aca="false">T90+T91</f>
        <v>0</v>
      </c>
      <c r="U89" s="50" t="n">
        <f aca="false">U90+U91</f>
        <v>0</v>
      </c>
      <c r="V89" s="50" t="n">
        <f aca="false">V90+V91</f>
        <v>0</v>
      </c>
      <c r="W89" s="50" t="n">
        <f aca="false">W90+W91</f>
        <v>0</v>
      </c>
      <c r="X89" s="50" t="n">
        <f aca="false">X90+X91</f>
        <v>0</v>
      </c>
      <c r="Y89" s="50" t="n">
        <f aca="false">Y90+Y91</f>
        <v>0</v>
      </c>
      <c r="Z89" s="50" t="n">
        <f aca="false">Z90+Z91</f>
        <v>13.61</v>
      </c>
      <c r="AA89" s="25" t="n">
        <f aca="false">Z89/G89*100</f>
        <v>14.6786022433132</v>
      </c>
    </row>
    <row r="90" customFormat="false" ht="48" hidden="false" customHeight="false" outlineLevel="5" collapsed="false">
      <c r="A90" s="51" t="s">
        <v>43</v>
      </c>
      <c r="B90" s="52" t="n">
        <v>951</v>
      </c>
      <c r="C90" s="53" t="s">
        <v>76</v>
      </c>
      <c r="D90" s="53" t="s">
        <v>40</v>
      </c>
      <c r="E90" s="53" t="s">
        <v>44</v>
      </c>
      <c r="F90" s="53"/>
      <c r="G90" s="54" t="n">
        <v>0</v>
      </c>
      <c r="H90" s="70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71"/>
      <c r="Y90" s="57"/>
      <c r="Z90" s="58" t="n">
        <v>0</v>
      </c>
      <c r="AA90" s="25" t="n">
        <v>0</v>
      </c>
    </row>
    <row r="91" customFormat="false" ht="31.5" hidden="false" customHeight="false" outlineLevel="5" collapsed="false">
      <c r="A91" s="51" t="s">
        <v>45</v>
      </c>
      <c r="B91" s="52" t="n">
        <v>951</v>
      </c>
      <c r="C91" s="53" t="s">
        <v>76</v>
      </c>
      <c r="D91" s="53" t="s">
        <v>40</v>
      </c>
      <c r="E91" s="53" t="s">
        <v>46</v>
      </c>
      <c r="F91" s="53"/>
      <c r="G91" s="54" t="n">
        <v>92.72</v>
      </c>
      <c r="H91" s="55" t="n">
        <f aca="false">H92</f>
        <v>0</v>
      </c>
      <c r="I91" s="55" t="n">
        <f aca="false">I92</f>
        <v>0</v>
      </c>
      <c r="J91" s="55" t="n">
        <f aca="false">J92</f>
        <v>0</v>
      </c>
      <c r="K91" s="55" t="n">
        <f aca="false">K92</f>
        <v>0</v>
      </c>
      <c r="L91" s="55" t="n">
        <f aca="false">L92</f>
        <v>0</v>
      </c>
      <c r="M91" s="55" t="n">
        <f aca="false">M92</f>
        <v>0</v>
      </c>
      <c r="N91" s="55" t="n">
        <f aca="false">N92</f>
        <v>0</v>
      </c>
      <c r="O91" s="55" t="n">
        <f aca="false">O92</f>
        <v>0</v>
      </c>
      <c r="P91" s="55" t="n">
        <f aca="false">P92</f>
        <v>0</v>
      </c>
      <c r="Q91" s="55" t="n">
        <f aca="false">Q92</f>
        <v>0</v>
      </c>
      <c r="R91" s="55" t="n">
        <f aca="false">R92</f>
        <v>0</v>
      </c>
      <c r="S91" s="55" t="n">
        <f aca="false">S92</f>
        <v>0</v>
      </c>
      <c r="T91" s="55" t="n">
        <f aca="false">T92</f>
        <v>0</v>
      </c>
      <c r="U91" s="55" t="n">
        <f aca="false">U92</f>
        <v>0</v>
      </c>
      <c r="V91" s="55" t="n">
        <f aca="false">V92</f>
        <v>0</v>
      </c>
      <c r="W91" s="55" t="n">
        <f aca="false">W92</f>
        <v>0</v>
      </c>
      <c r="X91" s="76" t="n">
        <f aca="false">X92</f>
        <v>0</v>
      </c>
      <c r="Y91" s="57" t="n">
        <f aca="false">X91/G91*100</f>
        <v>0</v>
      </c>
      <c r="Z91" s="58" t="n">
        <v>13.61</v>
      </c>
      <c r="AA91" s="25" t="n">
        <f aca="false">Z91/G91*100</f>
        <v>14.6786022433132</v>
      </c>
    </row>
    <row r="92" customFormat="false" ht="63" hidden="false" customHeight="false" outlineLevel="5" collapsed="false">
      <c r="A92" s="41" t="s">
        <v>79</v>
      </c>
      <c r="B92" s="42" t="n">
        <v>951</v>
      </c>
      <c r="C92" s="43" t="s">
        <v>76</v>
      </c>
      <c r="D92" s="43" t="s">
        <v>80</v>
      </c>
      <c r="E92" s="43" t="s">
        <v>20</v>
      </c>
      <c r="F92" s="43"/>
      <c r="G92" s="44" t="n">
        <f aca="false">G93+G95</f>
        <v>299</v>
      </c>
      <c r="H92" s="45" t="n">
        <f aca="false">H93+H95</f>
        <v>0</v>
      </c>
      <c r="I92" s="45" t="n">
        <f aca="false">I93+I95</f>
        <v>0</v>
      </c>
      <c r="J92" s="45" t="n">
        <f aca="false">J93+J95</f>
        <v>0</v>
      </c>
      <c r="K92" s="45" t="n">
        <f aca="false">K93+K95</f>
        <v>0</v>
      </c>
      <c r="L92" s="45" t="n">
        <f aca="false">L93+L95</f>
        <v>0</v>
      </c>
      <c r="M92" s="45" t="n">
        <f aca="false">M93+M95</f>
        <v>0</v>
      </c>
      <c r="N92" s="45" t="n">
        <f aca="false">N93+N95</f>
        <v>0</v>
      </c>
      <c r="O92" s="45" t="n">
        <f aca="false">O93+O95</f>
        <v>0</v>
      </c>
      <c r="P92" s="45" t="n">
        <f aca="false">P93+P95</f>
        <v>0</v>
      </c>
      <c r="Q92" s="45" t="n">
        <f aca="false">Q93+Q95</f>
        <v>0</v>
      </c>
      <c r="R92" s="45" t="n">
        <f aca="false">R93+R95</f>
        <v>0</v>
      </c>
      <c r="S92" s="45" t="n">
        <f aca="false">S93+S95</f>
        <v>0</v>
      </c>
      <c r="T92" s="45" t="n">
        <f aca="false">T93+T95</f>
        <v>0</v>
      </c>
      <c r="U92" s="45" t="n">
        <f aca="false">U93+U95</f>
        <v>0</v>
      </c>
      <c r="V92" s="45" t="n">
        <f aca="false">V93+V95</f>
        <v>0</v>
      </c>
      <c r="W92" s="45" t="n">
        <f aca="false">W93+W95</f>
        <v>0</v>
      </c>
      <c r="X92" s="45" t="n">
        <f aca="false">X93+X95</f>
        <v>0</v>
      </c>
      <c r="Y92" s="45" t="n">
        <f aca="false">Y93+Y95</f>
        <v>0</v>
      </c>
      <c r="Z92" s="45" t="n">
        <f aca="false">Z93+Z95</f>
        <v>0</v>
      </c>
      <c r="AA92" s="25" t="n">
        <f aca="false">Z92/G92*100</f>
        <v>0</v>
      </c>
    </row>
    <row r="93" customFormat="false" ht="32.25" hidden="false" customHeight="false" outlineLevel="6" collapsed="false">
      <c r="A93" s="46" t="s">
        <v>41</v>
      </c>
      <c r="B93" s="47" t="n">
        <v>951</v>
      </c>
      <c r="C93" s="48" t="s">
        <v>76</v>
      </c>
      <c r="D93" s="48" t="s">
        <v>80</v>
      </c>
      <c r="E93" s="48" t="s">
        <v>42</v>
      </c>
      <c r="F93" s="48"/>
      <c r="G93" s="49" t="n">
        <f aca="false">G94</f>
        <v>295</v>
      </c>
      <c r="H93" s="50" t="n">
        <f aca="false">H94</f>
        <v>0</v>
      </c>
      <c r="I93" s="50" t="n">
        <f aca="false">I94</f>
        <v>0</v>
      </c>
      <c r="J93" s="50" t="n">
        <f aca="false">J94</f>
        <v>0</v>
      </c>
      <c r="K93" s="50" t="n">
        <f aca="false">K94</f>
        <v>0</v>
      </c>
      <c r="L93" s="50" t="n">
        <f aca="false">L94</f>
        <v>0</v>
      </c>
      <c r="M93" s="50" t="n">
        <f aca="false">M94</f>
        <v>0</v>
      </c>
      <c r="N93" s="50" t="n">
        <f aca="false">N94</f>
        <v>0</v>
      </c>
      <c r="O93" s="50" t="n">
        <f aca="false">O94</f>
        <v>0</v>
      </c>
      <c r="P93" s="50" t="n">
        <f aca="false">P94</f>
        <v>0</v>
      </c>
      <c r="Q93" s="50" t="n">
        <f aca="false">Q94</f>
        <v>0</v>
      </c>
      <c r="R93" s="50" t="n">
        <f aca="false">R94</f>
        <v>0</v>
      </c>
      <c r="S93" s="50" t="n">
        <f aca="false">S94</f>
        <v>0</v>
      </c>
      <c r="T93" s="50" t="n">
        <f aca="false">T94</f>
        <v>0</v>
      </c>
      <c r="U93" s="50" t="n">
        <f aca="false">U94</f>
        <v>0</v>
      </c>
      <c r="V93" s="50" t="n">
        <f aca="false">V94</f>
        <v>0</v>
      </c>
      <c r="W93" s="50" t="n">
        <f aca="false">W94</f>
        <v>0</v>
      </c>
      <c r="X93" s="50" t="n">
        <f aca="false">X94</f>
        <v>0</v>
      </c>
      <c r="Y93" s="50" t="n">
        <f aca="false">Y94</f>
        <v>0</v>
      </c>
      <c r="Z93" s="50" t="n">
        <f aca="false">Z94</f>
        <v>0</v>
      </c>
      <c r="AA93" s="25" t="n">
        <f aca="false">Z93/G93*100</f>
        <v>0</v>
      </c>
    </row>
    <row r="94" customFormat="false" ht="46.5" hidden="false" customHeight="true" outlineLevel="4" collapsed="false">
      <c r="A94" s="51" t="s">
        <v>45</v>
      </c>
      <c r="B94" s="52" t="n">
        <v>951</v>
      </c>
      <c r="C94" s="53" t="s">
        <v>76</v>
      </c>
      <c r="D94" s="53" t="s">
        <v>80</v>
      </c>
      <c r="E94" s="53" t="s">
        <v>46</v>
      </c>
      <c r="F94" s="53"/>
      <c r="G94" s="54" t="n">
        <v>295</v>
      </c>
      <c r="H94" s="70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71"/>
      <c r="Y94" s="57"/>
      <c r="Z94" s="58" t="n">
        <v>0</v>
      </c>
      <c r="AA94" s="25" t="n">
        <f aca="false">Z94/G94*100</f>
        <v>0</v>
      </c>
    </row>
    <row r="95" customFormat="false" ht="16.5" hidden="false" customHeight="false" outlineLevel="5" collapsed="false">
      <c r="A95" s="46" t="s">
        <v>47</v>
      </c>
      <c r="B95" s="47" t="n">
        <v>951</v>
      </c>
      <c r="C95" s="48" t="s">
        <v>76</v>
      </c>
      <c r="D95" s="48" t="s">
        <v>80</v>
      </c>
      <c r="E95" s="48" t="s">
        <v>48</v>
      </c>
      <c r="F95" s="48"/>
      <c r="G95" s="49" t="n">
        <f aca="false">G96</f>
        <v>4</v>
      </c>
      <c r="H95" s="50" t="n">
        <f aca="false">H96</f>
        <v>0</v>
      </c>
      <c r="I95" s="50" t="n">
        <f aca="false">I96</f>
        <v>0</v>
      </c>
      <c r="J95" s="50" t="n">
        <f aca="false">J96</f>
        <v>0</v>
      </c>
      <c r="K95" s="50" t="n">
        <f aca="false">K96</f>
        <v>0</v>
      </c>
      <c r="L95" s="50" t="n">
        <f aca="false">L96</f>
        <v>0</v>
      </c>
      <c r="M95" s="50" t="n">
        <f aca="false">M96</f>
        <v>0</v>
      </c>
      <c r="N95" s="50" t="n">
        <f aca="false">N96</f>
        <v>0</v>
      </c>
      <c r="O95" s="50" t="n">
        <f aca="false">O96</f>
        <v>0</v>
      </c>
      <c r="P95" s="50" t="n">
        <f aca="false">P96</f>
        <v>0</v>
      </c>
      <c r="Q95" s="50" t="n">
        <f aca="false">Q96</f>
        <v>0</v>
      </c>
      <c r="R95" s="50" t="n">
        <f aca="false">R96</f>
        <v>0</v>
      </c>
      <c r="S95" s="50" t="n">
        <f aca="false">S96</f>
        <v>0</v>
      </c>
      <c r="T95" s="50" t="n">
        <f aca="false">T96</f>
        <v>0</v>
      </c>
      <c r="U95" s="50" t="n">
        <f aca="false">U96</f>
        <v>0</v>
      </c>
      <c r="V95" s="50" t="n">
        <f aca="false">V96</f>
        <v>0</v>
      </c>
      <c r="W95" s="50" t="n">
        <f aca="false">W96</f>
        <v>0</v>
      </c>
      <c r="X95" s="50" t="n">
        <f aca="false">X96</f>
        <v>0</v>
      </c>
      <c r="Y95" s="50" t="n">
        <f aca="false">Y96</f>
        <v>0</v>
      </c>
      <c r="Z95" s="50" t="n">
        <f aca="false">Z96</f>
        <v>0</v>
      </c>
      <c r="AA95" s="25" t="n">
        <v>0</v>
      </c>
    </row>
    <row r="96" customFormat="false" ht="31.5" hidden="false" customHeight="false" outlineLevel="5" collapsed="false">
      <c r="A96" s="51" t="s">
        <v>51</v>
      </c>
      <c r="B96" s="52" t="n">
        <v>951</v>
      </c>
      <c r="C96" s="53" t="s">
        <v>76</v>
      </c>
      <c r="D96" s="53" t="s">
        <v>80</v>
      </c>
      <c r="E96" s="53" t="s">
        <v>52</v>
      </c>
      <c r="F96" s="53"/>
      <c r="G96" s="54" t="n">
        <v>4</v>
      </c>
      <c r="H96" s="70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71"/>
      <c r="Y96" s="57"/>
      <c r="Z96" s="58" t="n">
        <v>0</v>
      </c>
      <c r="AA96" s="25" t="n">
        <v>0</v>
      </c>
    </row>
    <row r="97" customFormat="false" ht="31.5" hidden="false" customHeight="false" outlineLevel="5" collapsed="false">
      <c r="A97" s="41" t="s">
        <v>81</v>
      </c>
      <c r="B97" s="42" t="n">
        <v>951</v>
      </c>
      <c r="C97" s="43" t="s">
        <v>76</v>
      </c>
      <c r="D97" s="43" t="s">
        <v>82</v>
      </c>
      <c r="E97" s="43" t="s">
        <v>20</v>
      </c>
      <c r="F97" s="43"/>
      <c r="G97" s="44" t="n">
        <f aca="false">G98</f>
        <v>0.12</v>
      </c>
      <c r="H97" s="45" t="n">
        <f aca="false">H98</f>
        <v>27.12</v>
      </c>
      <c r="I97" s="45" t="n">
        <f aca="false">I98</f>
        <v>27.12</v>
      </c>
      <c r="J97" s="45" t="n">
        <f aca="false">J98</f>
        <v>27.12</v>
      </c>
      <c r="K97" s="45" t="n">
        <f aca="false">K98</f>
        <v>27.12</v>
      </c>
      <c r="L97" s="45" t="n">
        <f aca="false">L98</f>
        <v>27.12</v>
      </c>
      <c r="M97" s="45" t="n">
        <f aca="false">M98</f>
        <v>27.12</v>
      </c>
      <c r="N97" s="45" t="n">
        <f aca="false">N98</f>
        <v>27.12</v>
      </c>
      <c r="O97" s="45" t="n">
        <f aca="false">O98</f>
        <v>27.12</v>
      </c>
      <c r="P97" s="45" t="n">
        <f aca="false">P98</f>
        <v>27.12</v>
      </c>
      <c r="Q97" s="45" t="n">
        <f aca="false">Q98</f>
        <v>27.12</v>
      </c>
      <c r="R97" s="45" t="n">
        <f aca="false">R98</f>
        <v>27.12</v>
      </c>
      <c r="S97" s="45" t="n">
        <f aca="false">S98</f>
        <v>27.12</v>
      </c>
      <c r="T97" s="45" t="n">
        <f aca="false">T98</f>
        <v>27.12</v>
      </c>
      <c r="U97" s="45" t="n">
        <f aca="false">U98</f>
        <v>27.12</v>
      </c>
      <c r="V97" s="45" t="n">
        <f aca="false">V98</f>
        <v>27.12</v>
      </c>
      <c r="W97" s="45" t="n">
        <f aca="false">W98</f>
        <v>27.12</v>
      </c>
      <c r="X97" s="45" t="n">
        <f aca="false">X98</f>
        <v>27.12</v>
      </c>
      <c r="Y97" s="45" t="n">
        <f aca="false">Y98</f>
        <v>27.12</v>
      </c>
      <c r="Z97" s="45" t="n">
        <f aca="false">Z98</f>
        <v>0.12</v>
      </c>
      <c r="AA97" s="25" t="n">
        <f aca="false">Z97/G97*100</f>
        <v>100</v>
      </c>
    </row>
    <row r="98" customFormat="false" ht="15.75" hidden="false" customHeight="false" outlineLevel="5" collapsed="false">
      <c r="A98" s="46" t="s">
        <v>83</v>
      </c>
      <c r="B98" s="47" t="n">
        <v>951</v>
      </c>
      <c r="C98" s="48" t="s">
        <v>76</v>
      </c>
      <c r="D98" s="48" t="s">
        <v>82</v>
      </c>
      <c r="E98" s="48" t="s">
        <v>84</v>
      </c>
      <c r="F98" s="48"/>
      <c r="G98" s="49" t="n">
        <v>0.12</v>
      </c>
      <c r="H98" s="50" t="n">
        <v>27.12</v>
      </c>
      <c r="I98" s="50" t="n">
        <v>27.12</v>
      </c>
      <c r="J98" s="50" t="n">
        <v>27.12</v>
      </c>
      <c r="K98" s="50" t="n">
        <v>27.12</v>
      </c>
      <c r="L98" s="50" t="n">
        <v>27.12</v>
      </c>
      <c r="M98" s="50" t="n">
        <v>27.12</v>
      </c>
      <c r="N98" s="50" t="n">
        <v>27.12</v>
      </c>
      <c r="O98" s="50" t="n">
        <v>27.12</v>
      </c>
      <c r="P98" s="50" t="n">
        <v>27.12</v>
      </c>
      <c r="Q98" s="50" t="n">
        <v>27.12</v>
      </c>
      <c r="R98" s="50" t="n">
        <v>27.12</v>
      </c>
      <c r="S98" s="50" t="n">
        <v>27.12</v>
      </c>
      <c r="T98" s="50" t="n">
        <v>27.12</v>
      </c>
      <c r="U98" s="50" t="n">
        <v>27.12</v>
      </c>
      <c r="V98" s="50" t="n">
        <v>27.12</v>
      </c>
      <c r="W98" s="50" t="n">
        <v>27.12</v>
      </c>
      <c r="X98" s="50" t="n">
        <v>27.12</v>
      </c>
      <c r="Y98" s="50" t="n">
        <v>27.12</v>
      </c>
      <c r="Z98" s="50" t="n">
        <v>0.12</v>
      </c>
      <c r="AA98" s="25" t="n">
        <f aca="false">Z98/G98*100</f>
        <v>100</v>
      </c>
    </row>
    <row r="99" customFormat="false" ht="19.5" hidden="false" customHeight="true" outlineLevel="6" collapsed="false">
      <c r="A99" s="41" t="s">
        <v>85</v>
      </c>
      <c r="B99" s="42" t="n">
        <v>951</v>
      </c>
      <c r="C99" s="43" t="s">
        <v>76</v>
      </c>
      <c r="D99" s="43" t="s">
        <v>86</v>
      </c>
      <c r="E99" s="43" t="s">
        <v>20</v>
      </c>
      <c r="F99" s="43"/>
      <c r="G99" s="44" t="n">
        <f aca="false">G100</f>
        <v>300</v>
      </c>
      <c r="H99" s="45" t="n">
        <f aca="false">H100</f>
        <v>0</v>
      </c>
      <c r="I99" s="45" t="n">
        <f aca="false">I100</f>
        <v>0</v>
      </c>
      <c r="J99" s="45" t="n">
        <f aca="false">J100</f>
        <v>0</v>
      </c>
      <c r="K99" s="45" t="n">
        <f aca="false">K100</f>
        <v>0</v>
      </c>
      <c r="L99" s="45" t="n">
        <f aca="false">L100</f>
        <v>0</v>
      </c>
      <c r="M99" s="45" t="n">
        <f aca="false">M100</f>
        <v>0</v>
      </c>
      <c r="N99" s="45" t="n">
        <f aca="false">N100</f>
        <v>0</v>
      </c>
      <c r="O99" s="45" t="n">
        <f aca="false">O100</f>
        <v>0</v>
      </c>
      <c r="P99" s="45" t="n">
        <f aca="false">P100</f>
        <v>0</v>
      </c>
      <c r="Q99" s="45" t="n">
        <f aca="false">Q100</f>
        <v>0</v>
      </c>
      <c r="R99" s="45" t="n">
        <f aca="false">R100</f>
        <v>0</v>
      </c>
      <c r="S99" s="45" t="n">
        <f aca="false">S100</f>
        <v>0</v>
      </c>
      <c r="T99" s="45" t="n">
        <f aca="false">T100</f>
        <v>0</v>
      </c>
      <c r="U99" s="45" t="n">
        <f aca="false">U100</f>
        <v>0</v>
      </c>
      <c r="V99" s="45" t="n">
        <f aca="false">V100</f>
        <v>0</v>
      </c>
      <c r="W99" s="45" t="n">
        <f aca="false">W100</f>
        <v>0</v>
      </c>
      <c r="X99" s="45" t="n">
        <f aca="false">X100</f>
        <v>0</v>
      </c>
      <c r="Y99" s="45" t="n">
        <f aca="false">Y100</f>
        <v>0</v>
      </c>
      <c r="Z99" s="45" t="n">
        <f aca="false">Z100</f>
        <v>0</v>
      </c>
      <c r="AA99" s="25" t="n">
        <f aca="false">Z99/G99*100</f>
        <v>0</v>
      </c>
      <c r="AB99" s="77"/>
    </row>
    <row r="100" customFormat="false" ht="16.5" hidden="false" customHeight="true" outlineLevel="4" collapsed="false">
      <c r="A100" s="46" t="s">
        <v>41</v>
      </c>
      <c r="B100" s="47" t="n">
        <v>951</v>
      </c>
      <c r="C100" s="48" t="s">
        <v>76</v>
      </c>
      <c r="D100" s="48" t="s">
        <v>86</v>
      </c>
      <c r="E100" s="48" t="s">
        <v>42</v>
      </c>
      <c r="F100" s="48"/>
      <c r="G100" s="49" t="n">
        <f aca="false">G101</f>
        <v>300</v>
      </c>
      <c r="H100" s="50" t="n">
        <f aca="false">H101</f>
        <v>0</v>
      </c>
      <c r="I100" s="50" t="n">
        <f aca="false">I101</f>
        <v>0</v>
      </c>
      <c r="J100" s="50" t="n">
        <f aca="false">J101</f>
        <v>0</v>
      </c>
      <c r="K100" s="50" t="n">
        <f aca="false">K101</f>
        <v>0</v>
      </c>
      <c r="L100" s="50" t="n">
        <f aca="false">L101</f>
        <v>0</v>
      </c>
      <c r="M100" s="50" t="n">
        <f aca="false">M101</f>
        <v>0</v>
      </c>
      <c r="N100" s="50" t="n">
        <f aca="false">N101</f>
        <v>0</v>
      </c>
      <c r="O100" s="50" t="n">
        <f aca="false">O101</f>
        <v>0</v>
      </c>
      <c r="P100" s="50" t="n">
        <f aca="false">P101</f>
        <v>0</v>
      </c>
      <c r="Q100" s="50" t="n">
        <f aca="false">Q101</f>
        <v>0</v>
      </c>
      <c r="R100" s="50" t="n">
        <f aca="false">R101</f>
        <v>0</v>
      </c>
      <c r="S100" s="50" t="n">
        <f aca="false">S101</f>
        <v>0</v>
      </c>
      <c r="T100" s="50" t="n">
        <f aca="false">T101</f>
        <v>0</v>
      </c>
      <c r="U100" s="50" t="n">
        <f aca="false">U101</f>
        <v>0</v>
      </c>
      <c r="V100" s="50" t="n">
        <f aca="false">V101</f>
        <v>0</v>
      </c>
      <c r="W100" s="50" t="n">
        <f aca="false">W101</f>
        <v>0</v>
      </c>
      <c r="X100" s="50" t="n">
        <f aca="false">X101</f>
        <v>0</v>
      </c>
      <c r="Y100" s="50" t="n">
        <f aca="false">Y101</f>
        <v>0</v>
      </c>
      <c r="Z100" s="50" t="n">
        <f aca="false">Z101</f>
        <v>0</v>
      </c>
      <c r="AA100" s="25" t="n">
        <f aca="false">Z100/G100*100</f>
        <v>0</v>
      </c>
    </row>
    <row r="101" customFormat="false" ht="48" hidden="false" customHeight="true" outlineLevel="4" collapsed="false">
      <c r="A101" s="51" t="s">
        <v>45</v>
      </c>
      <c r="B101" s="52" t="n">
        <v>951</v>
      </c>
      <c r="C101" s="53" t="s">
        <v>76</v>
      </c>
      <c r="D101" s="53" t="s">
        <v>86</v>
      </c>
      <c r="E101" s="53" t="s">
        <v>46</v>
      </c>
      <c r="F101" s="53"/>
      <c r="G101" s="54" t="n">
        <v>300</v>
      </c>
      <c r="H101" s="70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78"/>
      <c r="Y101" s="57"/>
      <c r="Z101" s="58" t="n">
        <v>0</v>
      </c>
      <c r="AA101" s="25" t="n">
        <f aca="false">Z101/G101*100</f>
        <v>0</v>
      </c>
    </row>
    <row r="102" customFormat="false" ht="15.75" hidden="false" customHeight="true" outlineLevel="4" collapsed="false">
      <c r="A102" s="41" t="s">
        <v>87</v>
      </c>
      <c r="B102" s="42" t="n">
        <v>951</v>
      </c>
      <c r="C102" s="43" t="s">
        <v>76</v>
      </c>
      <c r="D102" s="43" t="s">
        <v>88</v>
      </c>
      <c r="E102" s="43" t="s">
        <v>20</v>
      </c>
      <c r="F102" s="43"/>
      <c r="G102" s="44" t="n">
        <f aca="false">G103+G106+G109</f>
        <v>19458.46</v>
      </c>
      <c r="H102" s="45" t="n">
        <f aca="false">H103+H106+H109</f>
        <v>0</v>
      </c>
      <c r="I102" s="45" t="n">
        <f aca="false">I103+I106+I109</f>
        <v>0</v>
      </c>
      <c r="J102" s="45" t="n">
        <f aca="false">J103+J106+J109</f>
        <v>0</v>
      </c>
      <c r="K102" s="45" t="n">
        <f aca="false">K103+K106+K109</f>
        <v>0</v>
      </c>
      <c r="L102" s="45" t="n">
        <f aca="false">L103+L106+L109</f>
        <v>0</v>
      </c>
      <c r="M102" s="45" t="n">
        <f aca="false">M103+M106+M109</f>
        <v>0</v>
      </c>
      <c r="N102" s="45" t="n">
        <f aca="false">N103+N106+N109</f>
        <v>0</v>
      </c>
      <c r="O102" s="45" t="n">
        <f aca="false">O103+O106+O109</f>
        <v>0</v>
      </c>
      <c r="P102" s="45" t="n">
        <f aca="false">P103+P106+P109</f>
        <v>0</v>
      </c>
      <c r="Q102" s="45" t="n">
        <f aca="false">Q103+Q106+Q109</f>
        <v>0</v>
      </c>
      <c r="R102" s="45" t="n">
        <f aca="false">R103+R106+R109</f>
        <v>0</v>
      </c>
      <c r="S102" s="45" t="n">
        <f aca="false">S103+S106+S109</f>
        <v>0</v>
      </c>
      <c r="T102" s="45" t="n">
        <f aca="false">T103+T106+T109</f>
        <v>0</v>
      </c>
      <c r="U102" s="45" t="n">
        <f aca="false">U103+U106+U109</f>
        <v>0</v>
      </c>
      <c r="V102" s="45" t="n">
        <f aca="false">V103+V106+V109</f>
        <v>0</v>
      </c>
      <c r="W102" s="45" t="n">
        <f aca="false">W103+W106+W109</f>
        <v>0</v>
      </c>
      <c r="X102" s="45" t="n">
        <f aca="false">X103+X106+X109</f>
        <v>32481.00296</v>
      </c>
      <c r="Y102" s="45" t="n">
        <f aca="false">Y103+Y106+Y109</f>
        <v>162539.340281766</v>
      </c>
      <c r="Z102" s="45" t="n">
        <f aca="false">Z103+Z106+Z109</f>
        <v>7290.9</v>
      </c>
      <c r="AA102" s="25" t="n">
        <f aca="false">Z102/G102*100</f>
        <v>37.4690494520121</v>
      </c>
    </row>
    <row r="103" customFormat="false" ht="15.75" hidden="false" customHeight="true" outlineLevel="4" collapsed="false">
      <c r="A103" s="46" t="s">
        <v>89</v>
      </c>
      <c r="B103" s="47" t="n">
        <v>951</v>
      </c>
      <c r="C103" s="48" t="s">
        <v>76</v>
      </c>
      <c r="D103" s="48" t="s">
        <v>88</v>
      </c>
      <c r="E103" s="48" t="s">
        <v>90</v>
      </c>
      <c r="F103" s="48"/>
      <c r="G103" s="49" t="n">
        <f aca="false">G104+G105</f>
        <v>12100.41</v>
      </c>
      <c r="H103" s="50" t="n">
        <f aca="false">H104+H105</f>
        <v>0</v>
      </c>
      <c r="I103" s="50" t="n">
        <f aca="false">I104+I105</f>
        <v>0</v>
      </c>
      <c r="J103" s="50" t="n">
        <f aca="false">J104+J105</f>
        <v>0</v>
      </c>
      <c r="K103" s="50" t="n">
        <f aca="false">K104+K105</f>
        <v>0</v>
      </c>
      <c r="L103" s="50" t="n">
        <f aca="false">L104+L105</f>
        <v>0</v>
      </c>
      <c r="M103" s="50" t="n">
        <f aca="false">M104+M105</f>
        <v>0</v>
      </c>
      <c r="N103" s="50" t="n">
        <f aca="false">N104+N105</f>
        <v>0</v>
      </c>
      <c r="O103" s="50" t="n">
        <f aca="false">O104+O105</f>
        <v>0</v>
      </c>
      <c r="P103" s="50" t="n">
        <f aca="false">P104+P105</f>
        <v>0</v>
      </c>
      <c r="Q103" s="50" t="n">
        <f aca="false">Q104+Q105</f>
        <v>0</v>
      </c>
      <c r="R103" s="50" t="n">
        <f aca="false">R104+R105</f>
        <v>0</v>
      </c>
      <c r="S103" s="50" t="n">
        <f aca="false">S104+S105</f>
        <v>0</v>
      </c>
      <c r="T103" s="50" t="n">
        <f aca="false">T104+T105</f>
        <v>0</v>
      </c>
      <c r="U103" s="50" t="n">
        <f aca="false">U104+U105</f>
        <v>0</v>
      </c>
      <c r="V103" s="50" t="n">
        <f aca="false">V104+V105</f>
        <v>0</v>
      </c>
      <c r="W103" s="50" t="n">
        <f aca="false">W104+W105</f>
        <v>0</v>
      </c>
      <c r="X103" s="50" t="n">
        <f aca="false">X104+X105</f>
        <v>32481.00296</v>
      </c>
      <c r="Y103" s="50" t="n">
        <f aca="false">Y104+Y105</f>
        <v>162539.340281766</v>
      </c>
      <c r="Z103" s="50" t="n">
        <f aca="false">Z104+Z105</f>
        <v>5817.98</v>
      </c>
      <c r="AA103" s="25" t="n">
        <f aca="false">Z103/G103*100</f>
        <v>48.0808501530113</v>
      </c>
    </row>
    <row r="104" customFormat="false" ht="16.5" hidden="false" customHeight="false" outlineLevel="5" collapsed="false">
      <c r="A104" s="51" t="s">
        <v>33</v>
      </c>
      <c r="B104" s="52" t="n">
        <v>951</v>
      </c>
      <c r="C104" s="53" t="s">
        <v>76</v>
      </c>
      <c r="D104" s="53" t="s">
        <v>88</v>
      </c>
      <c r="E104" s="53" t="s">
        <v>91</v>
      </c>
      <c r="F104" s="53"/>
      <c r="G104" s="54" t="n">
        <v>12090.41</v>
      </c>
      <c r="H104" s="79" t="n">
        <f aca="false">H105</f>
        <v>0</v>
      </c>
      <c r="I104" s="79" t="n">
        <f aca="false">I105</f>
        <v>0</v>
      </c>
      <c r="J104" s="79" t="n">
        <f aca="false">J105</f>
        <v>0</v>
      </c>
      <c r="K104" s="79" t="n">
        <f aca="false">K105</f>
        <v>0</v>
      </c>
      <c r="L104" s="79" t="n">
        <f aca="false">L105</f>
        <v>0</v>
      </c>
      <c r="M104" s="79" t="n">
        <f aca="false">M105</f>
        <v>0</v>
      </c>
      <c r="N104" s="79" t="n">
        <f aca="false">N105</f>
        <v>0</v>
      </c>
      <c r="O104" s="79" t="n">
        <f aca="false">O105</f>
        <v>0</v>
      </c>
      <c r="P104" s="79" t="n">
        <f aca="false">P105</f>
        <v>0</v>
      </c>
      <c r="Q104" s="79" t="n">
        <f aca="false">Q105</f>
        <v>0</v>
      </c>
      <c r="R104" s="79" t="n">
        <f aca="false">R105</f>
        <v>0</v>
      </c>
      <c r="S104" s="79" t="n">
        <f aca="false">S105</f>
        <v>0</v>
      </c>
      <c r="T104" s="79" t="n">
        <f aca="false">T105</f>
        <v>0</v>
      </c>
      <c r="U104" s="79" t="n">
        <f aca="false">U105</f>
        <v>0</v>
      </c>
      <c r="V104" s="79" t="n">
        <f aca="false">V105</f>
        <v>0</v>
      </c>
      <c r="W104" s="79" t="n">
        <f aca="false">W105</f>
        <v>0</v>
      </c>
      <c r="X104" s="80" t="n">
        <f aca="false">X105</f>
        <v>16240.50148</v>
      </c>
      <c r="Y104" s="57" t="n">
        <f aca="false">X104/G104*100</f>
        <v>134.325481766127</v>
      </c>
      <c r="Z104" s="58" t="n">
        <v>5817.98</v>
      </c>
      <c r="AA104" s="25" t="n">
        <f aca="false">Z104/G104*100</f>
        <v>48.1206179112205</v>
      </c>
    </row>
    <row r="105" customFormat="false" ht="18.75" hidden="false" customHeight="true" outlineLevel="6" collapsed="false">
      <c r="A105" s="51" t="s">
        <v>35</v>
      </c>
      <c r="B105" s="52" t="n">
        <v>951</v>
      </c>
      <c r="C105" s="53" t="s">
        <v>76</v>
      </c>
      <c r="D105" s="53" t="s">
        <v>88</v>
      </c>
      <c r="E105" s="53" t="s">
        <v>92</v>
      </c>
      <c r="F105" s="53"/>
      <c r="G105" s="54" t="n">
        <v>10</v>
      </c>
      <c r="H105" s="81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82"/>
      <c r="X105" s="69" t="n">
        <v>16240.50148</v>
      </c>
      <c r="Y105" s="57" t="n">
        <f aca="false">X105/G105*100</f>
        <v>162405.0148</v>
      </c>
      <c r="Z105" s="58" t="n">
        <v>0</v>
      </c>
      <c r="AA105" s="25" t="n">
        <f aca="false">Z105/G105*100</f>
        <v>0</v>
      </c>
    </row>
    <row r="106" customFormat="false" ht="32.25" hidden="false" customHeight="false" outlineLevel="6" collapsed="false">
      <c r="A106" s="46" t="s">
        <v>41</v>
      </c>
      <c r="B106" s="47" t="n">
        <v>951</v>
      </c>
      <c r="C106" s="48" t="s">
        <v>76</v>
      </c>
      <c r="D106" s="48" t="s">
        <v>88</v>
      </c>
      <c r="E106" s="48" t="s">
        <v>42</v>
      </c>
      <c r="F106" s="48"/>
      <c r="G106" s="49" t="n">
        <f aca="false">G107+G108</f>
        <v>7230.55</v>
      </c>
      <c r="H106" s="50" t="n">
        <f aca="false">H107+H108</f>
        <v>0</v>
      </c>
      <c r="I106" s="50" t="n">
        <f aca="false">I107+I108</f>
        <v>0</v>
      </c>
      <c r="J106" s="50" t="n">
        <f aca="false">J107+J108</f>
        <v>0</v>
      </c>
      <c r="K106" s="50" t="n">
        <f aca="false">K107+K108</f>
        <v>0</v>
      </c>
      <c r="L106" s="50" t="n">
        <f aca="false">L107+L108</f>
        <v>0</v>
      </c>
      <c r="M106" s="50" t="n">
        <f aca="false">M107+M108</f>
        <v>0</v>
      </c>
      <c r="N106" s="50" t="n">
        <f aca="false">N107+N108</f>
        <v>0</v>
      </c>
      <c r="O106" s="50" t="n">
        <f aca="false">O107+O108</f>
        <v>0</v>
      </c>
      <c r="P106" s="50" t="n">
        <f aca="false">P107+P108</f>
        <v>0</v>
      </c>
      <c r="Q106" s="50" t="n">
        <f aca="false">Q107+Q108</f>
        <v>0</v>
      </c>
      <c r="R106" s="50" t="n">
        <f aca="false">R107+R108</f>
        <v>0</v>
      </c>
      <c r="S106" s="50" t="n">
        <f aca="false">S107+S108</f>
        <v>0</v>
      </c>
      <c r="T106" s="50" t="n">
        <f aca="false">T107+T108</f>
        <v>0</v>
      </c>
      <c r="U106" s="50" t="n">
        <f aca="false">U107+U108</f>
        <v>0</v>
      </c>
      <c r="V106" s="50" t="n">
        <f aca="false">V107+V108</f>
        <v>0</v>
      </c>
      <c r="W106" s="50" t="n">
        <f aca="false">W107+W108</f>
        <v>0</v>
      </c>
      <c r="X106" s="50" t="n">
        <f aca="false">X107+X108</f>
        <v>0</v>
      </c>
      <c r="Y106" s="50" t="n">
        <f aca="false">Y107+Y108</f>
        <v>0</v>
      </c>
      <c r="Z106" s="50" t="n">
        <f aca="false">Z107+Z108</f>
        <v>1404.92</v>
      </c>
      <c r="AA106" s="25" t="n">
        <f aca="false">Z106/G106*100</f>
        <v>19.4303337920352</v>
      </c>
    </row>
    <row r="107" customFormat="false" ht="48" hidden="false" customHeight="false" outlineLevel="6" collapsed="false">
      <c r="A107" s="51" t="s">
        <v>43</v>
      </c>
      <c r="B107" s="52" t="n">
        <v>951</v>
      </c>
      <c r="C107" s="53" t="s">
        <v>76</v>
      </c>
      <c r="D107" s="53" t="s">
        <v>88</v>
      </c>
      <c r="E107" s="53" t="s">
        <v>44</v>
      </c>
      <c r="F107" s="53"/>
      <c r="G107" s="54" t="n">
        <v>0</v>
      </c>
      <c r="H107" s="83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71"/>
      <c r="Y107" s="57"/>
      <c r="Z107" s="58" t="n">
        <v>0</v>
      </c>
      <c r="AA107" s="25" t="n">
        <v>0</v>
      </c>
    </row>
    <row r="108" customFormat="false" ht="31.5" hidden="false" customHeight="false" outlineLevel="6" collapsed="false">
      <c r="A108" s="51" t="s">
        <v>45</v>
      </c>
      <c r="B108" s="52" t="n">
        <v>951</v>
      </c>
      <c r="C108" s="53" t="s">
        <v>76</v>
      </c>
      <c r="D108" s="53" t="s">
        <v>88</v>
      </c>
      <c r="E108" s="53" t="s">
        <v>46</v>
      </c>
      <c r="F108" s="53"/>
      <c r="G108" s="54" t="n">
        <v>7230.55</v>
      </c>
      <c r="H108" s="83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71"/>
      <c r="Y108" s="57"/>
      <c r="Z108" s="58" t="n">
        <v>1404.92</v>
      </c>
      <c r="AA108" s="25" t="n">
        <f aca="false">Z108/G108*100</f>
        <v>19.4303337920352</v>
      </c>
    </row>
    <row r="109" customFormat="false" ht="16.5" hidden="false" customHeight="false" outlineLevel="6" collapsed="false">
      <c r="A109" s="46" t="s">
        <v>47</v>
      </c>
      <c r="B109" s="47" t="n">
        <v>951</v>
      </c>
      <c r="C109" s="48" t="s">
        <v>76</v>
      </c>
      <c r="D109" s="48" t="s">
        <v>88</v>
      </c>
      <c r="E109" s="48" t="s">
        <v>48</v>
      </c>
      <c r="F109" s="48"/>
      <c r="G109" s="49" t="n">
        <f aca="false">G110+G111</f>
        <v>127.5</v>
      </c>
      <c r="H109" s="50" t="n">
        <f aca="false">H110+H111</f>
        <v>0</v>
      </c>
      <c r="I109" s="50" t="n">
        <f aca="false">I110+I111</f>
        <v>0</v>
      </c>
      <c r="J109" s="50" t="n">
        <f aca="false">J110+J111</f>
        <v>0</v>
      </c>
      <c r="K109" s="50" t="n">
        <f aca="false">K110+K111</f>
        <v>0</v>
      </c>
      <c r="L109" s="50" t="n">
        <f aca="false">L110+L111</f>
        <v>0</v>
      </c>
      <c r="M109" s="50" t="n">
        <f aca="false">M110+M111</f>
        <v>0</v>
      </c>
      <c r="N109" s="50" t="n">
        <f aca="false">N110+N111</f>
        <v>0</v>
      </c>
      <c r="O109" s="50" t="n">
        <f aca="false">O110+O111</f>
        <v>0</v>
      </c>
      <c r="P109" s="50" t="n">
        <f aca="false">P110+P111</f>
        <v>0</v>
      </c>
      <c r="Q109" s="50" t="n">
        <f aca="false">Q110+Q111</f>
        <v>0</v>
      </c>
      <c r="R109" s="50" t="n">
        <f aca="false">R110+R111</f>
        <v>0</v>
      </c>
      <c r="S109" s="50" t="n">
        <f aca="false">S110+S111</f>
        <v>0</v>
      </c>
      <c r="T109" s="50" t="n">
        <f aca="false">T110+T111</f>
        <v>0</v>
      </c>
      <c r="U109" s="50" t="n">
        <f aca="false">U110+U111</f>
        <v>0</v>
      </c>
      <c r="V109" s="50" t="n">
        <f aca="false">V110+V111</f>
        <v>0</v>
      </c>
      <c r="W109" s="50" t="n">
        <f aca="false">W110+W111</f>
        <v>0</v>
      </c>
      <c r="X109" s="50" t="n">
        <f aca="false">X110+X111</f>
        <v>0</v>
      </c>
      <c r="Y109" s="50" t="n">
        <f aca="false">Y110+Y111</f>
        <v>0</v>
      </c>
      <c r="Z109" s="50" t="n">
        <f aca="false">Z110+Z111</f>
        <v>68</v>
      </c>
      <c r="AA109" s="25" t="n">
        <f aca="false">Z109/G109*100</f>
        <v>53.3333333333333</v>
      </c>
    </row>
    <row r="110" customFormat="false" ht="32.25" hidden="false" customHeight="false" outlineLevel="6" collapsed="false">
      <c r="A110" s="51" t="s">
        <v>49</v>
      </c>
      <c r="B110" s="52" t="n">
        <v>951</v>
      </c>
      <c r="C110" s="53" t="s">
        <v>76</v>
      </c>
      <c r="D110" s="53" t="s">
        <v>88</v>
      </c>
      <c r="E110" s="53" t="s">
        <v>50</v>
      </c>
      <c r="F110" s="53"/>
      <c r="G110" s="54" t="n">
        <v>114.6</v>
      </c>
      <c r="H110" s="83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71"/>
      <c r="Y110" s="57"/>
      <c r="Z110" s="58" t="n">
        <v>60</v>
      </c>
      <c r="AA110" s="25" t="n">
        <f aca="false">Z110/G110*100</f>
        <v>52.3560209424084</v>
      </c>
    </row>
    <row r="111" customFormat="false" ht="31.5" hidden="false" customHeight="false" outlineLevel="6" collapsed="false">
      <c r="A111" s="51" t="s">
        <v>51</v>
      </c>
      <c r="B111" s="52" t="n">
        <v>951</v>
      </c>
      <c r="C111" s="53" t="s">
        <v>76</v>
      </c>
      <c r="D111" s="53" t="s">
        <v>88</v>
      </c>
      <c r="E111" s="53" t="s">
        <v>52</v>
      </c>
      <c r="F111" s="53"/>
      <c r="G111" s="54" t="n">
        <v>12.9</v>
      </c>
      <c r="H111" s="83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71"/>
      <c r="Y111" s="57"/>
      <c r="Z111" s="58" t="n">
        <v>8</v>
      </c>
      <c r="AA111" s="25" t="n">
        <f aca="false">Z111/G111*100</f>
        <v>62.015503875969</v>
      </c>
    </row>
    <row r="112" customFormat="false" ht="47.25" hidden="false" customHeight="false" outlineLevel="6" collapsed="false">
      <c r="A112" s="84" t="s">
        <v>93</v>
      </c>
      <c r="B112" s="42" t="n">
        <v>951</v>
      </c>
      <c r="C112" s="43" t="s">
        <v>76</v>
      </c>
      <c r="D112" s="43" t="s">
        <v>94</v>
      </c>
      <c r="E112" s="43" t="s">
        <v>20</v>
      </c>
      <c r="F112" s="43"/>
      <c r="G112" s="44" t="n">
        <f aca="false">G113+G116</f>
        <v>1003.4</v>
      </c>
      <c r="H112" s="45" t="n">
        <f aca="false">H113+H116</f>
        <v>0</v>
      </c>
      <c r="I112" s="45" t="n">
        <f aca="false">I113+I116</f>
        <v>0</v>
      </c>
      <c r="J112" s="45" t="n">
        <f aca="false">J113+J116</f>
        <v>0</v>
      </c>
      <c r="K112" s="45" t="n">
        <f aca="false">K113+K116</f>
        <v>0</v>
      </c>
      <c r="L112" s="45" t="n">
        <f aca="false">L113+L116</f>
        <v>0</v>
      </c>
      <c r="M112" s="45" t="n">
        <f aca="false">M113+M116</f>
        <v>0</v>
      </c>
      <c r="N112" s="45" t="n">
        <f aca="false">N113+N116</f>
        <v>0</v>
      </c>
      <c r="O112" s="45" t="n">
        <f aca="false">O113+O116</f>
        <v>0</v>
      </c>
      <c r="P112" s="45" t="n">
        <f aca="false">P113+P116</f>
        <v>0</v>
      </c>
      <c r="Q112" s="45" t="n">
        <f aca="false">Q113+Q116</f>
        <v>0</v>
      </c>
      <c r="R112" s="45" t="n">
        <f aca="false">R113+R116</f>
        <v>0</v>
      </c>
      <c r="S112" s="45" t="n">
        <f aca="false">S113+S116</f>
        <v>0</v>
      </c>
      <c r="T112" s="45" t="n">
        <f aca="false">T113+T116</f>
        <v>0</v>
      </c>
      <c r="U112" s="45" t="n">
        <f aca="false">U113+U116</f>
        <v>0</v>
      </c>
      <c r="V112" s="45" t="n">
        <f aca="false">V113+V116</f>
        <v>0</v>
      </c>
      <c r="W112" s="45" t="n">
        <f aca="false">W113+W116</f>
        <v>0</v>
      </c>
      <c r="X112" s="45" t="n">
        <f aca="false">X113+X116</f>
        <v>0</v>
      </c>
      <c r="Y112" s="45" t="n">
        <f aca="false">Y113+Y116</f>
        <v>0</v>
      </c>
      <c r="Z112" s="45" t="n">
        <f aca="false">Z113+Z116</f>
        <v>457.06</v>
      </c>
      <c r="AA112" s="25" t="n">
        <f aca="false">Z112/G112*100</f>
        <v>45.5511261710185</v>
      </c>
    </row>
    <row r="113" customFormat="false" ht="32.25" hidden="false" customHeight="false" outlineLevel="6" collapsed="false">
      <c r="A113" s="46" t="s">
        <v>31</v>
      </c>
      <c r="B113" s="47" t="n">
        <v>951</v>
      </c>
      <c r="C113" s="48" t="s">
        <v>76</v>
      </c>
      <c r="D113" s="48" t="s">
        <v>94</v>
      </c>
      <c r="E113" s="48" t="s">
        <v>32</v>
      </c>
      <c r="F113" s="48"/>
      <c r="G113" s="49" t="n">
        <f aca="false">G114+G115</f>
        <v>885.25</v>
      </c>
      <c r="H113" s="50" t="n">
        <f aca="false">H114+H115</f>
        <v>0</v>
      </c>
      <c r="I113" s="50" t="n">
        <f aca="false">I114+I115</f>
        <v>0</v>
      </c>
      <c r="J113" s="50" t="n">
        <f aca="false">J114+J115</f>
        <v>0</v>
      </c>
      <c r="K113" s="50" t="n">
        <f aca="false">K114+K115</f>
        <v>0</v>
      </c>
      <c r="L113" s="50" t="n">
        <f aca="false">L114+L115</f>
        <v>0</v>
      </c>
      <c r="M113" s="50" t="n">
        <f aca="false">M114+M115</f>
        <v>0</v>
      </c>
      <c r="N113" s="50" t="n">
        <f aca="false">N114+N115</f>
        <v>0</v>
      </c>
      <c r="O113" s="50" t="n">
        <f aca="false">O114+O115</f>
        <v>0</v>
      </c>
      <c r="P113" s="50" t="n">
        <f aca="false">P114+P115</f>
        <v>0</v>
      </c>
      <c r="Q113" s="50" t="n">
        <f aca="false">Q114+Q115</f>
        <v>0</v>
      </c>
      <c r="R113" s="50" t="n">
        <f aca="false">R114+R115</f>
        <v>0</v>
      </c>
      <c r="S113" s="50" t="n">
        <f aca="false">S114+S115</f>
        <v>0</v>
      </c>
      <c r="T113" s="50" t="n">
        <f aca="false">T114+T115</f>
        <v>0</v>
      </c>
      <c r="U113" s="50" t="n">
        <f aca="false">U114+U115</f>
        <v>0</v>
      </c>
      <c r="V113" s="50" t="n">
        <f aca="false">V114+V115</f>
        <v>0</v>
      </c>
      <c r="W113" s="50" t="n">
        <f aca="false">W114+W115</f>
        <v>0</v>
      </c>
      <c r="X113" s="50" t="n">
        <f aca="false">X114+X115</f>
        <v>0</v>
      </c>
      <c r="Y113" s="50" t="n">
        <f aca="false">Y114+Y115</f>
        <v>0</v>
      </c>
      <c r="Z113" s="50" t="n">
        <f aca="false">Z114+Z115</f>
        <v>425.04</v>
      </c>
      <c r="AA113" s="25" t="n">
        <f aca="false">Z113/G113*100</f>
        <v>48.0135554927987</v>
      </c>
    </row>
    <row r="114" customFormat="false" ht="16.5" hidden="false" customHeight="false" outlineLevel="6" collapsed="false">
      <c r="A114" s="51" t="s">
        <v>33</v>
      </c>
      <c r="B114" s="52" t="n">
        <v>951</v>
      </c>
      <c r="C114" s="53" t="s">
        <v>76</v>
      </c>
      <c r="D114" s="53" t="s">
        <v>94</v>
      </c>
      <c r="E114" s="53" t="s">
        <v>34</v>
      </c>
      <c r="F114" s="53"/>
      <c r="G114" s="54" t="n">
        <v>885.25</v>
      </c>
      <c r="H114" s="83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71"/>
      <c r="Y114" s="57"/>
      <c r="Z114" s="58" t="n">
        <v>425.04</v>
      </c>
      <c r="AA114" s="25" t="n">
        <f aca="false">Z114/G114*100</f>
        <v>48.0135554927987</v>
      </c>
    </row>
    <row r="115" customFormat="false" ht="31.5" hidden="false" customHeight="false" outlineLevel="6" collapsed="false">
      <c r="A115" s="51" t="s">
        <v>35</v>
      </c>
      <c r="B115" s="52" t="n">
        <v>951</v>
      </c>
      <c r="C115" s="53" t="s">
        <v>76</v>
      </c>
      <c r="D115" s="53" t="s">
        <v>94</v>
      </c>
      <c r="E115" s="53" t="s">
        <v>36</v>
      </c>
      <c r="F115" s="53"/>
      <c r="G115" s="54" t="n">
        <v>0</v>
      </c>
      <c r="H115" s="83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71"/>
      <c r="Y115" s="57"/>
      <c r="Z115" s="58" t="n">
        <v>0</v>
      </c>
      <c r="AA115" s="25" t="n">
        <v>0</v>
      </c>
    </row>
    <row r="116" customFormat="false" ht="32.25" hidden="false" customHeight="false" outlineLevel="6" collapsed="false">
      <c r="A116" s="46" t="s">
        <v>41</v>
      </c>
      <c r="B116" s="47" t="n">
        <v>951</v>
      </c>
      <c r="C116" s="48" t="s">
        <v>76</v>
      </c>
      <c r="D116" s="48" t="s">
        <v>94</v>
      </c>
      <c r="E116" s="48" t="s">
        <v>42</v>
      </c>
      <c r="F116" s="48"/>
      <c r="G116" s="49" t="n">
        <f aca="false">G117+G118</f>
        <v>118.15</v>
      </c>
      <c r="H116" s="50" t="n">
        <f aca="false">H117+H118</f>
        <v>0</v>
      </c>
      <c r="I116" s="50" t="n">
        <f aca="false">I117+I118</f>
        <v>0</v>
      </c>
      <c r="J116" s="50" t="n">
        <f aca="false">J117+J118</f>
        <v>0</v>
      </c>
      <c r="K116" s="50" t="n">
        <f aca="false">K117+K118</f>
        <v>0</v>
      </c>
      <c r="L116" s="50" t="n">
        <f aca="false">L117+L118</f>
        <v>0</v>
      </c>
      <c r="M116" s="50" t="n">
        <f aca="false">M117+M118</f>
        <v>0</v>
      </c>
      <c r="N116" s="50" t="n">
        <f aca="false">N117+N118</f>
        <v>0</v>
      </c>
      <c r="O116" s="50" t="n">
        <f aca="false">O117+O118</f>
        <v>0</v>
      </c>
      <c r="P116" s="50" t="n">
        <f aca="false">P117+P118</f>
        <v>0</v>
      </c>
      <c r="Q116" s="50" t="n">
        <f aca="false">Q117+Q118</f>
        <v>0</v>
      </c>
      <c r="R116" s="50" t="n">
        <f aca="false">R117+R118</f>
        <v>0</v>
      </c>
      <c r="S116" s="50" t="n">
        <f aca="false">S117+S118</f>
        <v>0</v>
      </c>
      <c r="T116" s="50" t="n">
        <f aca="false">T117+T118</f>
        <v>0</v>
      </c>
      <c r="U116" s="50" t="n">
        <f aca="false">U117+U118</f>
        <v>0</v>
      </c>
      <c r="V116" s="50" t="n">
        <f aca="false">V117+V118</f>
        <v>0</v>
      </c>
      <c r="W116" s="50" t="n">
        <f aca="false">W117+W118</f>
        <v>0</v>
      </c>
      <c r="X116" s="50" t="n">
        <f aca="false">X117+X118</f>
        <v>0</v>
      </c>
      <c r="Y116" s="50" t="n">
        <f aca="false">Y117+Y118</f>
        <v>0</v>
      </c>
      <c r="Z116" s="50" t="n">
        <f aca="false">Z117+Z118</f>
        <v>32.02</v>
      </c>
      <c r="AA116" s="25" t="n">
        <f aca="false">Z116/G116*100</f>
        <v>27.1011426153195</v>
      </c>
    </row>
    <row r="117" customFormat="false" ht="48" hidden="false" customHeight="false" outlineLevel="6" collapsed="false">
      <c r="A117" s="51" t="s">
        <v>43</v>
      </c>
      <c r="B117" s="52" t="n">
        <v>951</v>
      </c>
      <c r="C117" s="53" t="s">
        <v>76</v>
      </c>
      <c r="D117" s="53" t="s">
        <v>94</v>
      </c>
      <c r="E117" s="53" t="s">
        <v>44</v>
      </c>
      <c r="F117" s="53"/>
      <c r="G117" s="54" t="n">
        <v>0</v>
      </c>
      <c r="H117" s="83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71"/>
      <c r="Y117" s="57"/>
      <c r="Z117" s="58" t="n">
        <v>0</v>
      </c>
      <c r="AA117" s="25" t="n">
        <v>0</v>
      </c>
    </row>
    <row r="118" customFormat="false" ht="31.5" hidden="false" customHeight="false" outlineLevel="6" collapsed="false">
      <c r="A118" s="51" t="s">
        <v>45</v>
      </c>
      <c r="B118" s="52" t="n">
        <v>951</v>
      </c>
      <c r="C118" s="53" t="s">
        <v>76</v>
      </c>
      <c r="D118" s="53" t="s">
        <v>94</v>
      </c>
      <c r="E118" s="53" t="s">
        <v>46</v>
      </c>
      <c r="F118" s="53"/>
      <c r="G118" s="54" t="n">
        <v>118.15</v>
      </c>
      <c r="H118" s="83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71"/>
      <c r="Y118" s="57"/>
      <c r="Z118" s="58" t="n">
        <v>32.02</v>
      </c>
      <c r="AA118" s="25" t="n">
        <f aca="false">Z118/G118*100</f>
        <v>27.1011426153195</v>
      </c>
    </row>
    <row r="119" customFormat="false" ht="47.25" hidden="false" customHeight="false" outlineLevel="6" collapsed="false">
      <c r="A119" s="84" t="s">
        <v>95</v>
      </c>
      <c r="B119" s="42" t="n">
        <v>951</v>
      </c>
      <c r="C119" s="43" t="s">
        <v>76</v>
      </c>
      <c r="D119" s="43" t="s">
        <v>96</v>
      </c>
      <c r="E119" s="43" t="s">
        <v>20</v>
      </c>
      <c r="F119" s="43"/>
      <c r="G119" s="44" t="n">
        <f aca="false">G120+G123</f>
        <v>538</v>
      </c>
      <c r="H119" s="45" t="n">
        <f aca="false">H120+H123</f>
        <v>0</v>
      </c>
      <c r="I119" s="45" t="n">
        <f aca="false">I120+I123</f>
        <v>0</v>
      </c>
      <c r="J119" s="45" t="n">
        <f aca="false">J120+J123</f>
        <v>0</v>
      </c>
      <c r="K119" s="45" t="n">
        <f aca="false">K120+K123</f>
        <v>0</v>
      </c>
      <c r="L119" s="45" t="n">
        <f aca="false">L120+L123</f>
        <v>0</v>
      </c>
      <c r="M119" s="45" t="n">
        <f aca="false">M120+M123</f>
        <v>0</v>
      </c>
      <c r="N119" s="45" t="n">
        <f aca="false">N120+N123</f>
        <v>0</v>
      </c>
      <c r="O119" s="45" t="n">
        <f aca="false">O120+O123</f>
        <v>0</v>
      </c>
      <c r="P119" s="45" t="n">
        <f aca="false">P120+P123</f>
        <v>0</v>
      </c>
      <c r="Q119" s="45" t="n">
        <f aca="false">Q120+Q123</f>
        <v>0</v>
      </c>
      <c r="R119" s="45" t="n">
        <f aca="false">R120+R123</f>
        <v>0</v>
      </c>
      <c r="S119" s="45" t="n">
        <f aca="false">S120+S123</f>
        <v>0</v>
      </c>
      <c r="T119" s="45" t="n">
        <f aca="false">T120+T123</f>
        <v>0</v>
      </c>
      <c r="U119" s="45" t="n">
        <f aca="false">U120+U123</f>
        <v>0</v>
      </c>
      <c r="V119" s="45" t="n">
        <f aca="false">V120+V123</f>
        <v>0</v>
      </c>
      <c r="W119" s="45" t="n">
        <f aca="false">W120+W123</f>
        <v>0</v>
      </c>
      <c r="X119" s="45" t="n">
        <f aca="false">X120+X123</f>
        <v>664.496</v>
      </c>
      <c r="Y119" s="45" t="n">
        <f aca="false">Y120+Y123</f>
        <v>11944.1484182053</v>
      </c>
      <c r="Z119" s="45" t="n">
        <f aca="false">Z120+Z123</f>
        <v>215.2</v>
      </c>
      <c r="AA119" s="25" t="n">
        <f aca="false">Z119/G119*100</f>
        <v>40</v>
      </c>
    </row>
    <row r="120" customFormat="false" ht="32.25" hidden="false" customHeight="false" outlineLevel="6" collapsed="false">
      <c r="A120" s="46" t="s">
        <v>31</v>
      </c>
      <c r="B120" s="47" t="n">
        <v>951</v>
      </c>
      <c r="C120" s="48" t="s">
        <v>76</v>
      </c>
      <c r="D120" s="48" t="s">
        <v>96</v>
      </c>
      <c r="E120" s="48" t="s">
        <v>32</v>
      </c>
      <c r="F120" s="48"/>
      <c r="G120" s="49" t="n">
        <f aca="false">G121+G122</f>
        <v>427.95</v>
      </c>
      <c r="H120" s="50" t="n">
        <f aca="false">H121+H122</f>
        <v>0</v>
      </c>
      <c r="I120" s="50" t="n">
        <f aca="false">I121+I122</f>
        <v>0</v>
      </c>
      <c r="J120" s="50" t="n">
        <f aca="false">J121+J122</f>
        <v>0</v>
      </c>
      <c r="K120" s="50" t="n">
        <f aca="false">K121+K122</f>
        <v>0</v>
      </c>
      <c r="L120" s="50" t="n">
        <f aca="false">L121+L122</f>
        <v>0</v>
      </c>
      <c r="M120" s="50" t="n">
        <f aca="false">M121+M122</f>
        <v>0</v>
      </c>
      <c r="N120" s="50" t="n">
        <f aca="false">N121+N122</f>
        <v>0</v>
      </c>
      <c r="O120" s="50" t="n">
        <f aca="false">O121+O122</f>
        <v>0</v>
      </c>
      <c r="P120" s="50" t="n">
        <f aca="false">P121+P122</f>
        <v>0</v>
      </c>
      <c r="Q120" s="50" t="n">
        <f aca="false">Q121+Q122</f>
        <v>0</v>
      </c>
      <c r="R120" s="50" t="n">
        <f aca="false">R121+R122</f>
        <v>0</v>
      </c>
      <c r="S120" s="50" t="n">
        <f aca="false">S121+S122</f>
        <v>0</v>
      </c>
      <c r="T120" s="50" t="n">
        <f aca="false">T121+T122</f>
        <v>0</v>
      </c>
      <c r="U120" s="50" t="n">
        <f aca="false">U121+U122</f>
        <v>0</v>
      </c>
      <c r="V120" s="50" t="n">
        <f aca="false">V121+V122</f>
        <v>0</v>
      </c>
      <c r="W120" s="50" t="n">
        <f aca="false">W121+W122</f>
        <v>0</v>
      </c>
      <c r="X120" s="50" t="n">
        <f aca="false">X121+X122</f>
        <v>664.496</v>
      </c>
      <c r="Y120" s="50" t="n">
        <f aca="false">Y121+Y122</f>
        <v>11944.1484182053</v>
      </c>
      <c r="Z120" s="50" t="n">
        <f aca="false">Z121+Z122</f>
        <v>191.68</v>
      </c>
      <c r="AA120" s="25" t="n">
        <f aca="false">Z120/G120*100</f>
        <v>44.7902792382288</v>
      </c>
    </row>
    <row r="121" customFormat="false" ht="34.5" hidden="false" customHeight="true" outlineLevel="6" collapsed="false">
      <c r="A121" s="51" t="s">
        <v>33</v>
      </c>
      <c r="B121" s="52" t="n">
        <v>951</v>
      </c>
      <c r="C121" s="53" t="s">
        <v>76</v>
      </c>
      <c r="D121" s="53" t="s">
        <v>96</v>
      </c>
      <c r="E121" s="53" t="s">
        <v>34</v>
      </c>
      <c r="F121" s="53"/>
      <c r="G121" s="54" t="n">
        <v>425.15</v>
      </c>
      <c r="H121" s="55" t="n">
        <f aca="false">H122</f>
        <v>0</v>
      </c>
      <c r="I121" s="55" t="n">
        <f aca="false">I122</f>
        <v>0</v>
      </c>
      <c r="J121" s="55" t="n">
        <f aca="false">J122</f>
        <v>0</v>
      </c>
      <c r="K121" s="55" t="n">
        <f aca="false">K122</f>
        <v>0</v>
      </c>
      <c r="L121" s="55" t="n">
        <f aca="false">L122</f>
        <v>0</v>
      </c>
      <c r="M121" s="55" t="n">
        <f aca="false">M122</f>
        <v>0</v>
      </c>
      <c r="N121" s="55" t="n">
        <f aca="false">N122</f>
        <v>0</v>
      </c>
      <c r="O121" s="55" t="n">
        <f aca="false">O122</f>
        <v>0</v>
      </c>
      <c r="P121" s="55" t="n">
        <f aca="false">P122</f>
        <v>0</v>
      </c>
      <c r="Q121" s="55" t="n">
        <f aca="false">Q122</f>
        <v>0</v>
      </c>
      <c r="R121" s="55" t="n">
        <f aca="false">R122</f>
        <v>0</v>
      </c>
      <c r="S121" s="55" t="n">
        <f aca="false">S122</f>
        <v>0</v>
      </c>
      <c r="T121" s="55" t="n">
        <f aca="false">T122</f>
        <v>0</v>
      </c>
      <c r="U121" s="55" t="n">
        <f aca="false">U122</f>
        <v>0</v>
      </c>
      <c r="V121" s="55" t="n">
        <f aca="false">V122</f>
        <v>0</v>
      </c>
      <c r="W121" s="55" t="n">
        <f aca="false">W122</f>
        <v>0</v>
      </c>
      <c r="X121" s="76" t="n">
        <f aca="false">X122</f>
        <v>332.248</v>
      </c>
      <c r="Y121" s="57" t="n">
        <f aca="false">X121/G121*100</f>
        <v>78.1484182053393</v>
      </c>
      <c r="Z121" s="58" t="n">
        <v>191.68</v>
      </c>
      <c r="AA121" s="25" t="n">
        <f aca="false">Z121/G121*100</f>
        <v>45.085264024462</v>
      </c>
    </row>
    <row r="122" customFormat="false" ht="31.5" hidden="false" customHeight="false" outlineLevel="6" collapsed="false">
      <c r="A122" s="51" t="s">
        <v>35</v>
      </c>
      <c r="B122" s="52" t="n">
        <v>951</v>
      </c>
      <c r="C122" s="53" t="s">
        <v>76</v>
      </c>
      <c r="D122" s="53" t="s">
        <v>96</v>
      </c>
      <c r="E122" s="53" t="s">
        <v>36</v>
      </c>
      <c r="F122" s="53"/>
      <c r="G122" s="54" t="n">
        <v>2.8</v>
      </c>
      <c r="H122" s="81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82"/>
      <c r="X122" s="69" t="n">
        <v>332.248</v>
      </c>
      <c r="Y122" s="57" t="n">
        <f aca="false">X122/G122*100</f>
        <v>11866</v>
      </c>
      <c r="Z122" s="58" t="n">
        <v>0</v>
      </c>
      <c r="AA122" s="25" t="n">
        <f aca="false">Z122/G122*100</f>
        <v>0</v>
      </c>
    </row>
    <row r="123" customFormat="false" ht="32.25" hidden="false" customHeight="false" outlineLevel="6" collapsed="false">
      <c r="A123" s="46" t="s">
        <v>41</v>
      </c>
      <c r="B123" s="47" t="n">
        <v>951</v>
      </c>
      <c r="C123" s="48" t="s">
        <v>76</v>
      </c>
      <c r="D123" s="48" t="s">
        <v>96</v>
      </c>
      <c r="E123" s="48" t="s">
        <v>42</v>
      </c>
      <c r="F123" s="48"/>
      <c r="G123" s="49" t="n">
        <f aca="false">G124+G125</f>
        <v>110.05</v>
      </c>
      <c r="H123" s="50" t="n">
        <f aca="false">H124+H125</f>
        <v>0</v>
      </c>
      <c r="I123" s="50" t="n">
        <f aca="false">I124+I125</f>
        <v>0</v>
      </c>
      <c r="J123" s="50" t="n">
        <f aca="false">J124+J125</f>
        <v>0</v>
      </c>
      <c r="K123" s="50" t="n">
        <f aca="false">K124+K125</f>
        <v>0</v>
      </c>
      <c r="L123" s="50" t="n">
        <f aca="false">L124+L125</f>
        <v>0</v>
      </c>
      <c r="M123" s="50" t="n">
        <f aca="false">M124+M125</f>
        <v>0</v>
      </c>
      <c r="N123" s="50" t="n">
        <f aca="false">N124+N125</f>
        <v>0</v>
      </c>
      <c r="O123" s="50" t="n">
        <f aca="false">O124+O125</f>
        <v>0</v>
      </c>
      <c r="P123" s="50" t="n">
        <f aca="false">P124+P125</f>
        <v>0</v>
      </c>
      <c r="Q123" s="50" t="n">
        <f aca="false">Q124+Q125</f>
        <v>0</v>
      </c>
      <c r="R123" s="50" t="n">
        <f aca="false">R124+R125</f>
        <v>0</v>
      </c>
      <c r="S123" s="50" t="n">
        <f aca="false">S124+S125</f>
        <v>0</v>
      </c>
      <c r="T123" s="50" t="n">
        <f aca="false">T124+T125</f>
        <v>0</v>
      </c>
      <c r="U123" s="50" t="n">
        <f aca="false">U124+U125</f>
        <v>0</v>
      </c>
      <c r="V123" s="50" t="n">
        <f aca="false">V124+V125</f>
        <v>0</v>
      </c>
      <c r="W123" s="50" t="n">
        <f aca="false">W124+W125</f>
        <v>0</v>
      </c>
      <c r="X123" s="50" t="n">
        <f aca="false">X124+X125</f>
        <v>0</v>
      </c>
      <c r="Y123" s="50" t="n">
        <f aca="false">Y124+Y125</f>
        <v>0</v>
      </c>
      <c r="Z123" s="50" t="n">
        <f aca="false">Z124+Z125</f>
        <v>23.52</v>
      </c>
      <c r="AA123" s="25" t="n">
        <f aca="false">Z123/G123*100</f>
        <v>21.3721035892776</v>
      </c>
    </row>
    <row r="124" customFormat="false" ht="48" hidden="false" customHeight="false" outlineLevel="6" collapsed="false">
      <c r="A124" s="51" t="s">
        <v>43</v>
      </c>
      <c r="B124" s="52" t="n">
        <v>951</v>
      </c>
      <c r="C124" s="53" t="s">
        <v>76</v>
      </c>
      <c r="D124" s="53" t="s">
        <v>96</v>
      </c>
      <c r="E124" s="53" t="s">
        <v>44</v>
      </c>
      <c r="F124" s="53"/>
      <c r="G124" s="54" t="n">
        <v>0</v>
      </c>
      <c r="H124" s="83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71"/>
      <c r="Y124" s="57"/>
      <c r="Z124" s="58" t="n">
        <v>0</v>
      </c>
      <c r="AA124" s="25" t="n">
        <v>0</v>
      </c>
    </row>
    <row r="125" customFormat="false" ht="31.5" hidden="false" customHeight="false" outlineLevel="6" collapsed="false">
      <c r="A125" s="51" t="s">
        <v>45</v>
      </c>
      <c r="B125" s="52" t="n">
        <v>951</v>
      </c>
      <c r="C125" s="53" t="s">
        <v>76</v>
      </c>
      <c r="D125" s="53" t="s">
        <v>96</v>
      </c>
      <c r="E125" s="53" t="s">
        <v>46</v>
      </c>
      <c r="F125" s="53"/>
      <c r="G125" s="54" t="n">
        <v>110.05</v>
      </c>
      <c r="H125" s="83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71"/>
      <c r="Y125" s="57"/>
      <c r="Z125" s="58" t="n">
        <v>23.52</v>
      </c>
      <c r="AA125" s="25" t="n">
        <f aca="false">Z125/G125*100</f>
        <v>21.3721035892776</v>
      </c>
    </row>
    <row r="126" customFormat="false" ht="47.25" hidden="false" customHeight="false" outlineLevel="6" collapsed="false">
      <c r="A126" s="84" t="s">
        <v>97</v>
      </c>
      <c r="B126" s="42" t="n">
        <v>951</v>
      </c>
      <c r="C126" s="43" t="s">
        <v>76</v>
      </c>
      <c r="D126" s="43" t="s">
        <v>98</v>
      </c>
      <c r="E126" s="43" t="s">
        <v>20</v>
      </c>
      <c r="F126" s="43"/>
      <c r="G126" s="44" t="n">
        <f aca="false">G127+G129</f>
        <v>652</v>
      </c>
      <c r="H126" s="45" t="n">
        <f aca="false">H127+H129</f>
        <v>0</v>
      </c>
      <c r="I126" s="45" t="n">
        <f aca="false">I127+I129</f>
        <v>0</v>
      </c>
      <c r="J126" s="45" t="n">
        <f aca="false">J127+J129</f>
        <v>0</v>
      </c>
      <c r="K126" s="45" t="n">
        <f aca="false">K127+K129</f>
        <v>0</v>
      </c>
      <c r="L126" s="45" t="n">
        <f aca="false">L127+L129</f>
        <v>0</v>
      </c>
      <c r="M126" s="45" t="n">
        <f aca="false">M127+M129</f>
        <v>0</v>
      </c>
      <c r="N126" s="45" t="n">
        <f aca="false">N127+N129</f>
        <v>0</v>
      </c>
      <c r="O126" s="45" t="n">
        <f aca="false">O127+O129</f>
        <v>0</v>
      </c>
      <c r="P126" s="45" t="n">
        <f aca="false">P127+P129</f>
        <v>0</v>
      </c>
      <c r="Q126" s="45" t="n">
        <f aca="false">Q127+Q129</f>
        <v>0</v>
      </c>
      <c r="R126" s="45" t="n">
        <f aca="false">R127+R129</f>
        <v>0</v>
      </c>
      <c r="S126" s="45" t="n">
        <f aca="false">S127+S129</f>
        <v>0</v>
      </c>
      <c r="T126" s="45" t="n">
        <f aca="false">T127+T129</f>
        <v>0</v>
      </c>
      <c r="U126" s="45" t="n">
        <f aca="false">U127+U129</f>
        <v>0</v>
      </c>
      <c r="V126" s="45" t="n">
        <f aca="false">V127+V129</f>
        <v>0</v>
      </c>
      <c r="W126" s="45" t="n">
        <f aca="false">W127+W129</f>
        <v>0</v>
      </c>
      <c r="X126" s="45" t="n">
        <f aca="false">X127+X129</f>
        <v>0</v>
      </c>
      <c r="Y126" s="45" t="n">
        <f aca="false">Y127+Y129</f>
        <v>0</v>
      </c>
      <c r="Z126" s="45" t="n">
        <f aca="false">Z127+Z129</f>
        <v>293.49</v>
      </c>
      <c r="AA126" s="25" t="n">
        <f aca="false">Z126/G126*100</f>
        <v>45.0138036809816</v>
      </c>
    </row>
    <row r="127" customFormat="false" ht="32.25" hidden="false" customHeight="false" outlineLevel="6" collapsed="false">
      <c r="A127" s="46" t="s">
        <v>31</v>
      </c>
      <c r="B127" s="47" t="n">
        <v>951</v>
      </c>
      <c r="C127" s="48" t="s">
        <v>76</v>
      </c>
      <c r="D127" s="48" t="s">
        <v>98</v>
      </c>
      <c r="E127" s="48" t="s">
        <v>32</v>
      </c>
      <c r="F127" s="48"/>
      <c r="G127" s="49" t="n">
        <f aca="false">G128</f>
        <v>609.7</v>
      </c>
      <c r="H127" s="50" t="n">
        <f aca="false">H128</f>
        <v>0</v>
      </c>
      <c r="I127" s="50" t="n">
        <f aca="false">I128</f>
        <v>0</v>
      </c>
      <c r="J127" s="50" t="n">
        <f aca="false">J128</f>
        <v>0</v>
      </c>
      <c r="K127" s="50" t="n">
        <f aca="false">K128</f>
        <v>0</v>
      </c>
      <c r="L127" s="50" t="n">
        <f aca="false">L128</f>
        <v>0</v>
      </c>
      <c r="M127" s="50" t="n">
        <f aca="false">M128</f>
        <v>0</v>
      </c>
      <c r="N127" s="50" t="n">
        <f aca="false">N128</f>
        <v>0</v>
      </c>
      <c r="O127" s="50" t="n">
        <f aca="false">O128</f>
        <v>0</v>
      </c>
      <c r="P127" s="50" t="n">
        <f aca="false">P128</f>
        <v>0</v>
      </c>
      <c r="Q127" s="50" t="n">
        <f aca="false">Q128</f>
        <v>0</v>
      </c>
      <c r="R127" s="50" t="n">
        <f aca="false">R128</f>
        <v>0</v>
      </c>
      <c r="S127" s="50" t="n">
        <f aca="false">S128</f>
        <v>0</v>
      </c>
      <c r="T127" s="50" t="n">
        <f aca="false">T128</f>
        <v>0</v>
      </c>
      <c r="U127" s="50" t="n">
        <f aca="false">U128</f>
        <v>0</v>
      </c>
      <c r="V127" s="50" t="n">
        <f aca="false">V128</f>
        <v>0</v>
      </c>
      <c r="W127" s="50" t="n">
        <f aca="false">W128</f>
        <v>0</v>
      </c>
      <c r="X127" s="50" t="n">
        <f aca="false">X128</f>
        <v>0</v>
      </c>
      <c r="Y127" s="50" t="n">
        <f aca="false">Y128</f>
        <v>0</v>
      </c>
      <c r="Z127" s="50" t="n">
        <f aca="false">Z128</f>
        <v>269.69</v>
      </c>
      <c r="AA127" s="25" t="n">
        <f aca="false">Z127/G127*100</f>
        <v>44.2332294571101</v>
      </c>
    </row>
    <row r="128" customFormat="false" ht="34.5" hidden="false" customHeight="true" outlineLevel="6" collapsed="false">
      <c r="A128" s="51" t="s">
        <v>33</v>
      </c>
      <c r="B128" s="52" t="n">
        <v>951</v>
      </c>
      <c r="C128" s="53" t="s">
        <v>76</v>
      </c>
      <c r="D128" s="53" t="s">
        <v>98</v>
      </c>
      <c r="E128" s="53" t="s">
        <v>34</v>
      </c>
      <c r="F128" s="85"/>
      <c r="G128" s="54" t="n">
        <v>609.7</v>
      </c>
      <c r="H128" s="55" t="n">
        <f aca="false">H129</f>
        <v>0</v>
      </c>
      <c r="I128" s="55" t="n">
        <f aca="false">I129</f>
        <v>0</v>
      </c>
      <c r="J128" s="55" t="n">
        <f aca="false">J129</f>
        <v>0</v>
      </c>
      <c r="K128" s="55" t="n">
        <f aca="false">K129</f>
        <v>0</v>
      </c>
      <c r="L128" s="55" t="n">
        <f aca="false">L129</f>
        <v>0</v>
      </c>
      <c r="M128" s="55" t="n">
        <f aca="false">M129</f>
        <v>0</v>
      </c>
      <c r="N128" s="55" t="n">
        <f aca="false">N129</f>
        <v>0</v>
      </c>
      <c r="O128" s="55" t="n">
        <f aca="false">O129</f>
        <v>0</v>
      </c>
      <c r="P128" s="55" t="n">
        <f aca="false">P129</f>
        <v>0</v>
      </c>
      <c r="Q128" s="55" t="n">
        <f aca="false">Q129</f>
        <v>0</v>
      </c>
      <c r="R128" s="55" t="n">
        <f aca="false">R129</f>
        <v>0</v>
      </c>
      <c r="S128" s="55" t="n">
        <f aca="false">S129</f>
        <v>0</v>
      </c>
      <c r="T128" s="55" t="n">
        <f aca="false">T129</f>
        <v>0</v>
      </c>
      <c r="U128" s="55" t="n">
        <f aca="false">U129</f>
        <v>0</v>
      </c>
      <c r="V128" s="55" t="n">
        <f aca="false">V129</f>
        <v>0</v>
      </c>
      <c r="W128" s="55" t="n">
        <f aca="false">W129</f>
        <v>0</v>
      </c>
      <c r="X128" s="76" t="n">
        <f aca="false">X129</f>
        <v>0</v>
      </c>
      <c r="Y128" s="57" t="n">
        <f aca="false">X128/G128*100</f>
        <v>0</v>
      </c>
      <c r="Z128" s="58" t="n">
        <v>269.69</v>
      </c>
      <c r="AA128" s="25" t="n">
        <f aca="false">Z128/G128*100</f>
        <v>44.2332294571101</v>
      </c>
    </row>
    <row r="129" customFormat="false" ht="32.25" hidden="false" customHeight="false" outlineLevel="6" collapsed="false">
      <c r="A129" s="46" t="s">
        <v>41</v>
      </c>
      <c r="B129" s="47" t="n">
        <v>951</v>
      </c>
      <c r="C129" s="48" t="s">
        <v>76</v>
      </c>
      <c r="D129" s="48" t="s">
        <v>98</v>
      </c>
      <c r="E129" s="48" t="s">
        <v>42</v>
      </c>
      <c r="F129" s="86"/>
      <c r="G129" s="49" t="n">
        <f aca="false">G130+G131</f>
        <v>42.3</v>
      </c>
      <c r="H129" s="50" t="n">
        <f aca="false">H130+H131</f>
        <v>0</v>
      </c>
      <c r="I129" s="50" t="n">
        <f aca="false">I130+I131</f>
        <v>0</v>
      </c>
      <c r="J129" s="50" t="n">
        <f aca="false">J130+J131</f>
        <v>0</v>
      </c>
      <c r="K129" s="50" t="n">
        <f aca="false">K130+K131</f>
        <v>0</v>
      </c>
      <c r="L129" s="50" t="n">
        <f aca="false">L130+L131</f>
        <v>0</v>
      </c>
      <c r="M129" s="50" t="n">
        <f aca="false">M130+M131</f>
        <v>0</v>
      </c>
      <c r="N129" s="50" t="n">
        <f aca="false">N130+N131</f>
        <v>0</v>
      </c>
      <c r="O129" s="50" t="n">
        <f aca="false">O130+O131</f>
        <v>0</v>
      </c>
      <c r="P129" s="50" t="n">
        <f aca="false">P130+P131</f>
        <v>0</v>
      </c>
      <c r="Q129" s="50" t="n">
        <f aca="false">Q130+Q131</f>
        <v>0</v>
      </c>
      <c r="R129" s="50" t="n">
        <f aca="false">R130+R131</f>
        <v>0</v>
      </c>
      <c r="S129" s="50" t="n">
        <f aca="false">S130+S131</f>
        <v>0</v>
      </c>
      <c r="T129" s="50" t="n">
        <f aca="false">T130+T131</f>
        <v>0</v>
      </c>
      <c r="U129" s="50" t="n">
        <f aca="false">U130+U131</f>
        <v>0</v>
      </c>
      <c r="V129" s="50" t="n">
        <f aca="false">V130+V131</f>
        <v>0</v>
      </c>
      <c r="W129" s="50" t="n">
        <f aca="false">W130+W131</f>
        <v>0</v>
      </c>
      <c r="X129" s="50" t="n">
        <f aca="false">X130+X131</f>
        <v>0</v>
      </c>
      <c r="Y129" s="50" t="n">
        <f aca="false">Y130+Y131</f>
        <v>0</v>
      </c>
      <c r="Z129" s="50" t="n">
        <f aca="false">Z130+Z131</f>
        <v>23.8</v>
      </c>
      <c r="AA129" s="25" t="n">
        <f aca="false">Z129/G129*100</f>
        <v>56.2647754137116</v>
      </c>
    </row>
    <row r="130" customFormat="false" ht="48" hidden="false" customHeight="false" outlineLevel="6" collapsed="false">
      <c r="A130" s="51" t="s">
        <v>43</v>
      </c>
      <c r="B130" s="52" t="n">
        <v>951</v>
      </c>
      <c r="C130" s="53" t="s">
        <v>76</v>
      </c>
      <c r="D130" s="53" t="s">
        <v>98</v>
      </c>
      <c r="E130" s="53" t="s">
        <v>44</v>
      </c>
      <c r="F130" s="85"/>
      <c r="G130" s="54" t="n">
        <v>0</v>
      </c>
      <c r="H130" s="83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71"/>
      <c r="Y130" s="57"/>
      <c r="Z130" s="58" t="n">
        <v>0</v>
      </c>
      <c r="AA130" s="25" t="n">
        <v>0</v>
      </c>
    </row>
    <row r="131" customFormat="false" ht="31.5" hidden="false" customHeight="false" outlineLevel="6" collapsed="false">
      <c r="A131" s="51" t="s">
        <v>45</v>
      </c>
      <c r="B131" s="52" t="n">
        <v>951</v>
      </c>
      <c r="C131" s="53" t="s">
        <v>76</v>
      </c>
      <c r="D131" s="53" t="s">
        <v>98</v>
      </c>
      <c r="E131" s="53" t="s">
        <v>46</v>
      </c>
      <c r="F131" s="85"/>
      <c r="G131" s="54" t="n">
        <v>42.3</v>
      </c>
      <c r="H131" s="83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71"/>
      <c r="Y131" s="57"/>
      <c r="Z131" s="58" t="n">
        <v>23.8</v>
      </c>
      <c r="AA131" s="25" t="n">
        <f aca="false">Z131/G131*100</f>
        <v>56.2647754137116</v>
      </c>
    </row>
    <row r="132" customFormat="false" ht="31.5" hidden="false" customHeight="false" outlineLevel="6" collapsed="false">
      <c r="A132" s="87" t="s">
        <v>99</v>
      </c>
      <c r="B132" s="37" t="n">
        <v>951</v>
      </c>
      <c r="C132" s="38" t="s">
        <v>76</v>
      </c>
      <c r="D132" s="38" t="s">
        <v>19</v>
      </c>
      <c r="E132" s="38" t="s">
        <v>20</v>
      </c>
      <c r="F132" s="38"/>
      <c r="G132" s="39" t="n">
        <f aca="false">G140+G147+G133</f>
        <v>335.1</v>
      </c>
      <c r="H132" s="40" t="n">
        <f aca="false">H140+H147+H133</f>
        <v>1580.48</v>
      </c>
      <c r="I132" s="40" t="n">
        <f aca="false">I140+I147+I133</f>
        <v>1580.48</v>
      </c>
      <c r="J132" s="40" t="n">
        <f aca="false">J140+J147+J133</f>
        <v>1580.48</v>
      </c>
      <c r="K132" s="40" t="n">
        <f aca="false">K140+K147+K133</f>
        <v>1580.48</v>
      </c>
      <c r="L132" s="40" t="n">
        <f aca="false">L140+L147+L133</f>
        <v>1580.48</v>
      </c>
      <c r="M132" s="40" t="n">
        <f aca="false">M140+M147+M133</f>
        <v>1580.48</v>
      </c>
      <c r="N132" s="40" t="n">
        <f aca="false">N140+N147+N133</f>
        <v>1580.48</v>
      </c>
      <c r="O132" s="40" t="n">
        <f aca="false">O140+O147+O133</f>
        <v>1580.48</v>
      </c>
      <c r="P132" s="40" t="n">
        <f aca="false">P140+P147+P133</f>
        <v>1580.48</v>
      </c>
      <c r="Q132" s="40" t="n">
        <f aca="false">Q140+Q147+Q133</f>
        <v>1580.48</v>
      </c>
      <c r="R132" s="40" t="n">
        <f aca="false">R140+R147+R133</f>
        <v>1580.48</v>
      </c>
      <c r="S132" s="40" t="n">
        <f aca="false">S140+S147+S133</f>
        <v>1580.48</v>
      </c>
      <c r="T132" s="40" t="n">
        <f aca="false">T140+T147+T133</f>
        <v>1580.48</v>
      </c>
      <c r="U132" s="40" t="n">
        <f aca="false">U140+U147+U133</f>
        <v>1580.48</v>
      </c>
      <c r="V132" s="40" t="n">
        <f aca="false">V140+V147+V133</f>
        <v>1580.48</v>
      </c>
      <c r="W132" s="40" t="n">
        <f aca="false">W140+W147+W133</f>
        <v>1580.48</v>
      </c>
      <c r="X132" s="40" t="n">
        <f aca="false">X140+X147+X133</f>
        <v>1990.23398</v>
      </c>
      <c r="Y132" s="40" t="n">
        <f aca="false">Y140+Y147+Y133</f>
        <v>1990.23398</v>
      </c>
      <c r="Z132" s="40" t="n">
        <f aca="false">Z140+Z147+Z133</f>
        <v>2.97</v>
      </c>
      <c r="AA132" s="25" t="n">
        <f aca="false">Z132/G132*100</f>
        <v>0.886302596239928</v>
      </c>
    </row>
    <row r="133" customFormat="false" ht="63" hidden="false" customHeight="false" outlineLevel="6" collapsed="false">
      <c r="A133" s="84" t="s">
        <v>100</v>
      </c>
      <c r="B133" s="42" t="n">
        <v>951</v>
      </c>
      <c r="C133" s="88" t="s">
        <v>76</v>
      </c>
      <c r="D133" s="88" t="s">
        <v>101</v>
      </c>
      <c r="E133" s="88" t="s">
        <v>20</v>
      </c>
      <c r="F133" s="88"/>
      <c r="G133" s="89" t="n">
        <f aca="false">G134+G137</f>
        <v>125.1</v>
      </c>
      <c r="H133" s="90" t="n">
        <f aca="false">H134+H137</f>
        <v>0</v>
      </c>
      <c r="I133" s="90" t="n">
        <f aca="false">I134+I137</f>
        <v>0</v>
      </c>
      <c r="J133" s="90" t="n">
        <f aca="false">J134+J137</f>
        <v>0</v>
      </c>
      <c r="K133" s="90" t="n">
        <f aca="false">K134+K137</f>
        <v>0</v>
      </c>
      <c r="L133" s="90" t="n">
        <f aca="false">L134+L137</f>
        <v>0</v>
      </c>
      <c r="M133" s="90" t="n">
        <f aca="false">M134+M137</f>
        <v>0</v>
      </c>
      <c r="N133" s="90" t="n">
        <f aca="false">N134+N137</f>
        <v>0</v>
      </c>
      <c r="O133" s="90" t="n">
        <f aca="false">O134+O137</f>
        <v>0</v>
      </c>
      <c r="P133" s="90" t="n">
        <f aca="false">P134+P137</f>
        <v>0</v>
      </c>
      <c r="Q133" s="90" t="n">
        <f aca="false">Q134+Q137</f>
        <v>0</v>
      </c>
      <c r="R133" s="90" t="n">
        <f aca="false">R134+R137</f>
        <v>0</v>
      </c>
      <c r="S133" s="90" t="n">
        <f aca="false">S134+S137</f>
        <v>0</v>
      </c>
      <c r="T133" s="90" t="n">
        <f aca="false">T134+T137</f>
        <v>0</v>
      </c>
      <c r="U133" s="90" t="n">
        <f aca="false">U134+U137</f>
        <v>0</v>
      </c>
      <c r="V133" s="90" t="n">
        <f aca="false">V134+V137</f>
        <v>0</v>
      </c>
      <c r="W133" s="90" t="n">
        <f aca="false">W134+W137</f>
        <v>0</v>
      </c>
      <c r="X133" s="90" t="n">
        <f aca="false">X134+X137</f>
        <v>0</v>
      </c>
      <c r="Y133" s="90" t="n">
        <f aca="false">Y134+Y137</f>
        <v>0</v>
      </c>
      <c r="Z133" s="90" t="n">
        <f aca="false">Z134+Z137</f>
        <v>0</v>
      </c>
      <c r="AA133" s="25" t="n">
        <f aca="false">Z133/G133*100</f>
        <v>0</v>
      </c>
    </row>
    <row r="134" customFormat="false" ht="63.75" hidden="false" customHeight="false" outlineLevel="6" collapsed="false">
      <c r="A134" s="46" t="s">
        <v>102</v>
      </c>
      <c r="B134" s="47" t="n">
        <v>951</v>
      </c>
      <c r="C134" s="48" t="s">
        <v>76</v>
      </c>
      <c r="D134" s="48" t="s">
        <v>103</v>
      </c>
      <c r="E134" s="48" t="s">
        <v>20</v>
      </c>
      <c r="F134" s="38"/>
      <c r="G134" s="49" t="n">
        <f aca="false">G135</f>
        <v>70.5</v>
      </c>
      <c r="H134" s="50" t="n">
        <f aca="false">H135</f>
        <v>0</v>
      </c>
      <c r="I134" s="50" t="n">
        <f aca="false">I135</f>
        <v>0</v>
      </c>
      <c r="J134" s="50" t="n">
        <f aca="false">J135</f>
        <v>0</v>
      </c>
      <c r="K134" s="50" t="n">
        <f aca="false">K135</f>
        <v>0</v>
      </c>
      <c r="L134" s="50" t="n">
        <f aca="false">L135</f>
        <v>0</v>
      </c>
      <c r="M134" s="50" t="n">
        <f aca="false">M135</f>
        <v>0</v>
      </c>
      <c r="N134" s="50" t="n">
        <f aca="false">N135</f>
        <v>0</v>
      </c>
      <c r="O134" s="50" t="n">
        <f aca="false">O135</f>
        <v>0</v>
      </c>
      <c r="P134" s="50" t="n">
        <f aca="false">P135</f>
        <v>0</v>
      </c>
      <c r="Q134" s="50" t="n">
        <f aca="false">Q135</f>
        <v>0</v>
      </c>
      <c r="R134" s="50" t="n">
        <f aca="false">R135</f>
        <v>0</v>
      </c>
      <c r="S134" s="50" t="n">
        <f aca="false">S135</f>
        <v>0</v>
      </c>
      <c r="T134" s="50" t="n">
        <f aca="false">T135</f>
        <v>0</v>
      </c>
      <c r="U134" s="50" t="n">
        <f aca="false">U135</f>
        <v>0</v>
      </c>
      <c r="V134" s="50" t="n">
        <f aca="false">V135</f>
        <v>0</v>
      </c>
      <c r="W134" s="50" t="n">
        <f aca="false">W135</f>
        <v>0</v>
      </c>
      <c r="X134" s="50" t="n">
        <f aca="false">X135</f>
        <v>0</v>
      </c>
      <c r="Y134" s="50" t="n">
        <f aca="false">Y135</f>
        <v>0</v>
      </c>
      <c r="Z134" s="50" t="n">
        <f aca="false">Z135</f>
        <v>0</v>
      </c>
      <c r="AA134" s="25" t="n">
        <f aca="false">Z134/G134*100</f>
        <v>0</v>
      </c>
    </row>
    <row r="135" customFormat="false" ht="32.25" hidden="false" customHeight="false" outlineLevel="6" collapsed="false">
      <c r="A135" s="51" t="s">
        <v>41</v>
      </c>
      <c r="B135" s="52" t="n">
        <v>951</v>
      </c>
      <c r="C135" s="53" t="s">
        <v>76</v>
      </c>
      <c r="D135" s="53" t="s">
        <v>103</v>
      </c>
      <c r="E135" s="53" t="s">
        <v>42</v>
      </c>
      <c r="F135" s="38"/>
      <c r="G135" s="54" t="n">
        <f aca="false">G136</f>
        <v>70.5</v>
      </c>
      <c r="H135" s="83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71"/>
      <c r="Y135" s="57"/>
      <c r="Z135" s="58" t="n">
        <v>0</v>
      </c>
      <c r="AA135" s="25" t="n">
        <f aca="false">Z135/G135*100</f>
        <v>0</v>
      </c>
    </row>
    <row r="136" customFormat="false" ht="36.75" hidden="false" customHeight="true" outlineLevel="6" collapsed="false">
      <c r="A136" s="51" t="s">
        <v>45</v>
      </c>
      <c r="B136" s="52" t="n">
        <v>951</v>
      </c>
      <c r="C136" s="53" t="s">
        <v>76</v>
      </c>
      <c r="D136" s="53" t="s">
        <v>103</v>
      </c>
      <c r="E136" s="53" t="s">
        <v>46</v>
      </c>
      <c r="F136" s="38"/>
      <c r="G136" s="54" t="n">
        <v>70.5</v>
      </c>
      <c r="H136" s="83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71"/>
      <c r="Y136" s="57"/>
      <c r="Z136" s="58" t="n">
        <v>0</v>
      </c>
      <c r="AA136" s="25" t="n">
        <f aca="false">Z136/G136*100</f>
        <v>0</v>
      </c>
    </row>
    <row r="137" customFormat="false" ht="63.75" hidden="false" customHeight="false" outlineLevel="6" collapsed="false">
      <c r="A137" s="46" t="s">
        <v>104</v>
      </c>
      <c r="B137" s="47" t="n">
        <v>951</v>
      </c>
      <c r="C137" s="48" t="s">
        <v>76</v>
      </c>
      <c r="D137" s="48" t="s">
        <v>105</v>
      </c>
      <c r="E137" s="48" t="s">
        <v>20</v>
      </c>
      <c r="F137" s="38"/>
      <c r="G137" s="49" t="n">
        <f aca="false">G138</f>
        <v>54.6</v>
      </c>
      <c r="H137" s="50" t="n">
        <f aca="false">H138</f>
        <v>0</v>
      </c>
      <c r="I137" s="50" t="n">
        <f aca="false">I138</f>
        <v>0</v>
      </c>
      <c r="J137" s="50" t="n">
        <f aca="false">J138</f>
        <v>0</v>
      </c>
      <c r="K137" s="50" t="n">
        <f aca="false">K138</f>
        <v>0</v>
      </c>
      <c r="L137" s="50" t="n">
        <f aca="false">L138</f>
        <v>0</v>
      </c>
      <c r="M137" s="50" t="n">
        <f aca="false">M138</f>
        <v>0</v>
      </c>
      <c r="N137" s="50" t="n">
        <f aca="false">N138</f>
        <v>0</v>
      </c>
      <c r="O137" s="50" t="n">
        <f aca="false">O138</f>
        <v>0</v>
      </c>
      <c r="P137" s="50" t="n">
        <f aca="false">P138</f>
        <v>0</v>
      </c>
      <c r="Q137" s="50" t="n">
        <f aca="false">Q138</f>
        <v>0</v>
      </c>
      <c r="R137" s="50" t="n">
        <f aca="false">R138</f>
        <v>0</v>
      </c>
      <c r="S137" s="50" t="n">
        <f aca="false">S138</f>
        <v>0</v>
      </c>
      <c r="T137" s="50" t="n">
        <f aca="false">T138</f>
        <v>0</v>
      </c>
      <c r="U137" s="50" t="n">
        <f aca="false">U138</f>
        <v>0</v>
      </c>
      <c r="V137" s="50" t="n">
        <f aca="false">V138</f>
        <v>0</v>
      </c>
      <c r="W137" s="50" t="n">
        <f aca="false">W138</f>
        <v>0</v>
      </c>
      <c r="X137" s="50" t="n">
        <f aca="false">X138</f>
        <v>0</v>
      </c>
      <c r="Y137" s="50" t="n">
        <f aca="false">Y138</f>
        <v>0</v>
      </c>
      <c r="Z137" s="50" t="n">
        <f aca="false">Z138</f>
        <v>0</v>
      </c>
      <c r="AA137" s="25" t="n">
        <f aca="false">Z137/G137*100</f>
        <v>0</v>
      </c>
    </row>
    <row r="138" customFormat="false" ht="32.25" hidden="false" customHeight="false" outlineLevel="6" collapsed="false">
      <c r="A138" s="51" t="s">
        <v>41</v>
      </c>
      <c r="B138" s="52" t="n">
        <v>951</v>
      </c>
      <c r="C138" s="53" t="s">
        <v>76</v>
      </c>
      <c r="D138" s="53" t="s">
        <v>105</v>
      </c>
      <c r="E138" s="53" t="s">
        <v>42</v>
      </c>
      <c r="F138" s="38"/>
      <c r="G138" s="54" t="n">
        <f aca="false">G139</f>
        <v>54.6</v>
      </c>
      <c r="H138" s="83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71"/>
      <c r="Y138" s="57"/>
      <c r="Z138" s="58" t="n">
        <v>0</v>
      </c>
      <c r="AA138" s="25" t="n">
        <f aca="false">Z138/G138*100</f>
        <v>0</v>
      </c>
    </row>
    <row r="139" customFormat="false" ht="31.5" hidden="false" customHeight="false" outlineLevel="6" collapsed="false">
      <c r="A139" s="51" t="s">
        <v>45</v>
      </c>
      <c r="B139" s="52" t="n">
        <v>951</v>
      </c>
      <c r="C139" s="53" t="s">
        <v>76</v>
      </c>
      <c r="D139" s="53" t="s">
        <v>105</v>
      </c>
      <c r="E139" s="53" t="s">
        <v>46</v>
      </c>
      <c r="F139" s="38"/>
      <c r="G139" s="54" t="n">
        <v>54.6</v>
      </c>
      <c r="H139" s="83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71"/>
      <c r="Y139" s="57"/>
      <c r="Z139" s="58" t="n">
        <v>0</v>
      </c>
      <c r="AA139" s="25" t="n">
        <f aca="false">Z139/G139*100</f>
        <v>0</v>
      </c>
    </row>
    <row r="140" customFormat="false" ht="31.5" hidden="false" customHeight="false" outlineLevel="6" collapsed="false">
      <c r="A140" s="41" t="s">
        <v>106</v>
      </c>
      <c r="B140" s="42" t="n">
        <v>951</v>
      </c>
      <c r="C140" s="43" t="s">
        <v>76</v>
      </c>
      <c r="D140" s="43" t="s">
        <v>107</v>
      </c>
      <c r="E140" s="43" t="s">
        <v>20</v>
      </c>
      <c r="F140" s="43"/>
      <c r="G140" s="44" t="n">
        <f aca="false">G141+G144</f>
        <v>110</v>
      </c>
      <c r="H140" s="45" t="n">
        <f aca="false">H141+H144</f>
        <v>0</v>
      </c>
      <c r="I140" s="45" t="n">
        <f aca="false">I141+I144</f>
        <v>0</v>
      </c>
      <c r="J140" s="45" t="n">
        <f aca="false">J141+J144</f>
        <v>0</v>
      </c>
      <c r="K140" s="45" t="n">
        <f aca="false">K141+K144</f>
        <v>0</v>
      </c>
      <c r="L140" s="45" t="n">
        <f aca="false">L141+L144</f>
        <v>0</v>
      </c>
      <c r="M140" s="45" t="n">
        <f aca="false">M141+M144</f>
        <v>0</v>
      </c>
      <c r="N140" s="45" t="n">
        <f aca="false">N141+N144</f>
        <v>0</v>
      </c>
      <c r="O140" s="45" t="n">
        <f aca="false">O141+O144</f>
        <v>0</v>
      </c>
      <c r="P140" s="45" t="n">
        <f aca="false">P141+P144</f>
        <v>0</v>
      </c>
      <c r="Q140" s="45" t="n">
        <f aca="false">Q141+Q144</f>
        <v>0</v>
      </c>
      <c r="R140" s="45" t="n">
        <f aca="false">R141+R144</f>
        <v>0</v>
      </c>
      <c r="S140" s="45" t="n">
        <f aca="false">S141+S144</f>
        <v>0</v>
      </c>
      <c r="T140" s="45" t="n">
        <f aca="false">T141+T144</f>
        <v>0</v>
      </c>
      <c r="U140" s="45" t="n">
        <f aca="false">U141+U144</f>
        <v>0</v>
      </c>
      <c r="V140" s="45" t="n">
        <f aca="false">V141+V144</f>
        <v>0</v>
      </c>
      <c r="W140" s="45" t="n">
        <f aca="false">W141+W144</f>
        <v>0</v>
      </c>
      <c r="X140" s="45" t="n">
        <f aca="false">X141+X144</f>
        <v>409.75398</v>
      </c>
      <c r="Y140" s="45" t="n">
        <f aca="false">Y141+Y144</f>
        <v>409.75398</v>
      </c>
      <c r="Z140" s="45" t="n">
        <f aca="false">Z141+Z144</f>
        <v>2.97</v>
      </c>
      <c r="AA140" s="25" t="n">
        <f aca="false">Z140/G140*100</f>
        <v>2.7</v>
      </c>
    </row>
    <row r="141" customFormat="false" ht="47.25" hidden="false" customHeight="false" outlineLevel="6" collapsed="false">
      <c r="A141" s="46" t="s">
        <v>108</v>
      </c>
      <c r="B141" s="47" t="n">
        <v>951</v>
      </c>
      <c r="C141" s="48" t="s">
        <v>76</v>
      </c>
      <c r="D141" s="48" t="s">
        <v>109</v>
      </c>
      <c r="E141" s="48" t="s">
        <v>20</v>
      </c>
      <c r="F141" s="48"/>
      <c r="G141" s="49" t="n">
        <f aca="false">G142</f>
        <v>100</v>
      </c>
      <c r="H141" s="50" t="n">
        <f aca="false">H142</f>
        <v>0</v>
      </c>
      <c r="I141" s="50" t="n">
        <f aca="false">I142</f>
        <v>0</v>
      </c>
      <c r="J141" s="50" t="n">
        <f aca="false">J142</f>
        <v>0</v>
      </c>
      <c r="K141" s="50" t="n">
        <f aca="false">K142</f>
        <v>0</v>
      </c>
      <c r="L141" s="50" t="n">
        <f aca="false">L142</f>
        <v>0</v>
      </c>
      <c r="M141" s="50" t="n">
        <f aca="false">M142</f>
        <v>0</v>
      </c>
      <c r="N141" s="50" t="n">
        <f aca="false">N142</f>
        <v>0</v>
      </c>
      <c r="O141" s="50" t="n">
        <f aca="false">O142</f>
        <v>0</v>
      </c>
      <c r="P141" s="50" t="n">
        <f aca="false">P142</f>
        <v>0</v>
      </c>
      <c r="Q141" s="50" t="n">
        <f aca="false">Q142</f>
        <v>0</v>
      </c>
      <c r="R141" s="50" t="n">
        <f aca="false">R142</f>
        <v>0</v>
      </c>
      <c r="S141" s="50" t="n">
        <f aca="false">S142</f>
        <v>0</v>
      </c>
      <c r="T141" s="50" t="n">
        <f aca="false">T142</f>
        <v>0</v>
      </c>
      <c r="U141" s="50" t="n">
        <f aca="false">U142</f>
        <v>0</v>
      </c>
      <c r="V141" s="50" t="n">
        <f aca="false">V142</f>
        <v>0</v>
      </c>
      <c r="W141" s="50" t="n">
        <f aca="false">W142</f>
        <v>0</v>
      </c>
      <c r="X141" s="50" t="n">
        <f aca="false">X142</f>
        <v>409.75398</v>
      </c>
      <c r="Y141" s="50" t="n">
        <f aca="false">Y142</f>
        <v>409.75398</v>
      </c>
      <c r="Z141" s="50" t="n">
        <f aca="false">Z142</f>
        <v>0</v>
      </c>
      <c r="AA141" s="25" t="n">
        <f aca="false">Z141/G141*100</f>
        <v>0</v>
      </c>
    </row>
    <row r="142" customFormat="false" ht="32.25" hidden="false" customHeight="false" outlineLevel="6" collapsed="false">
      <c r="A142" s="51" t="s">
        <v>41</v>
      </c>
      <c r="B142" s="52" t="n">
        <v>951</v>
      </c>
      <c r="C142" s="53" t="s">
        <v>76</v>
      </c>
      <c r="D142" s="53" t="s">
        <v>109</v>
      </c>
      <c r="E142" s="53" t="s">
        <v>42</v>
      </c>
      <c r="F142" s="53"/>
      <c r="G142" s="54" t="n">
        <f aca="false">G143</f>
        <v>100</v>
      </c>
      <c r="H142" s="91" t="n">
        <f aca="false">H143</f>
        <v>0</v>
      </c>
      <c r="I142" s="91" t="n">
        <f aca="false">I143</f>
        <v>0</v>
      </c>
      <c r="J142" s="91" t="n">
        <f aca="false">J143</f>
        <v>0</v>
      </c>
      <c r="K142" s="91" t="n">
        <f aca="false">K143</f>
        <v>0</v>
      </c>
      <c r="L142" s="91" t="n">
        <f aca="false">L143</f>
        <v>0</v>
      </c>
      <c r="M142" s="91" t="n">
        <f aca="false">M143</f>
        <v>0</v>
      </c>
      <c r="N142" s="91" t="n">
        <f aca="false">N143</f>
        <v>0</v>
      </c>
      <c r="O142" s="91" t="n">
        <f aca="false">O143</f>
        <v>0</v>
      </c>
      <c r="P142" s="91" t="n">
        <f aca="false">P143</f>
        <v>0</v>
      </c>
      <c r="Q142" s="91" t="n">
        <f aca="false">Q143</f>
        <v>0</v>
      </c>
      <c r="R142" s="91" t="n">
        <f aca="false">R143</f>
        <v>0</v>
      </c>
      <c r="S142" s="91" t="n">
        <f aca="false">S143</f>
        <v>0</v>
      </c>
      <c r="T142" s="91" t="n">
        <f aca="false">T143</f>
        <v>0</v>
      </c>
      <c r="U142" s="91" t="n">
        <f aca="false">U143</f>
        <v>0</v>
      </c>
      <c r="V142" s="91" t="n">
        <f aca="false">V143</f>
        <v>0</v>
      </c>
      <c r="W142" s="91" t="n">
        <f aca="false">W143</f>
        <v>0</v>
      </c>
      <c r="X142" s="91" t="n">
        <f aca="false">X143</f>
        <v>409.75398</v>
      </c>
      <c r="Y142" s="91" t="n">
        <f aca="false">Y143</f>
        <v>409.75398</v>
      </c>
      <c r="Z142" s="91" t="n">
        <f aca="false">Z143</f>
        <v>0</v>
      </c>
      <c r="AA142" s="25" t="n">
        <f aca="false">Z142/G142*100</f>
        <v>0</v>
      </c>
    </row>
    <row r="143" customFormat="false" ht="31.5" hidden="false" customHeight="false" outlineLevel="6" collapsed="false">
      <c r="A143" s="51" t="s">
        <v>45</v>
      </c>
      <c r="B143" s="52" t="n">
        <v>951</v>
      </c>
      <c r="C143" s="53" t="s">
        <v>76</v>
      </c>
      <c r="D143" s="53" t="s">
        <v>109</v>
      </c>
      <c r="E143" s="53" t="s">
        <v>46</v>
      </c>
      <c r="F143" s="53"/>
      <c r="G143" s="54" t="n">
        <v>100</v>
      </c>
      <c r="H143" s="81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82"/>
      <c r="X143" s="69" t="n">
        <v>409.75398</v>
      </c>
      <c r="Y143" s="57" t="n">
        <f aca="false">X143/G143*100</f>
        <v>409.75398</v>
      </c>
      <c r="Z143" s="58" t="n">
        <v>0</v>
      </c>
      <c r="AA143" s="25" t="n">
        <f aca="false">Z143/G143*100</f>
        <v>0</v>
      </c>
    </row>
    <row r="144" customFormat="false" ht="47.25" hidden="false" customHeight="false" outlineLevel="6" collapsed="false">
      <c r="A144" s="46" t="s">
        <v>110</v>
      </c>
      <c r="B144" s="47" t="n">
        <v>951</v>
      </c>
      <c r="C144" s="48" t="s">
        <v>76</v>
      </c>
      <c r="D144" s="48" t="s">
        <v>111</v>
      </c>
      <c r="E144" s="48" t="s">
        <v>20</v>
      </c>
      <c r="F144" s="48"/>
      <c r="G144" s="49" t="n">
        <f aca="false">G145</f>
        <v>10</v>
      </c>
      <c r="H144" s="50" t="n">
        <f aca="false">H145</f>
        <v>0</v>
      </c>
      <c r="I144" s="50" t="n">
        <f aca="false">I145</f>
        <v>0</v>
      </c>
      <c r="J144" s="50" t="n">
        <f aca="false">J145</f>
        <v>0</v>
      </c>
      <c r="K144" s="50" t="n">
        <f aca="false">K145</f>
        <v>0</v>
      </c>
      <c r="L144" s="50" t="n">
        <f aca="false">L145</f>
        <v>0</v>
      </c>
      <c r="M144" s="50" t="n">
        <f aca="false">M145</f>
        <v>0</v>
      </c>
      <c r="N144" s="50" t="n">
        <f aca="false">N145</f>
        <v>0</v>
      </c>
      <c r="O144" s="50" t="n">
        <f aca="false">O145</f>
        <v>0</v>
      </c>
      <c r="P144" s="50" t="n">
        <f aca="false">P145</f>
        <v>0</v>
      </c>
      <c r="Q144" s="50" t="n">
        <f aca="false">Q145</f>
        <v>0</v>
      </c>
      <c r="R144" s="50" t="n">
        <f aca="false">R145</f>
        <v>0</v>
      </c>
      <c r="S144" s="50" t="n">
        <f aca="false">S145</f>
        <v>0</v>
      </c>
      <c r="T144" s="50" t="n">
        <f aca="false">T145</f>
        <v>0</v>
      </c>
      <c r="U144" s="50" t="n">
        <f aca="false">U145</f>
        <v>0</v>
      </c>
      <c r="V144" s="50" t="n">
        <f aca="false">V145</f>
        <v>0</v>
      </c>
      <c r="W144" s="50" t="n">
        <f aca="false">W145</f>
        <v>0</v>
      </c>
      <c r="X144" s="50" t="n">
        <f aca="false">X145</f>
        <v>0</v>
      </c>
      <c r="Y144" s="50" t="n">
        <f aca="false">Y145</f>
        <v>0</v>
      </c>
      <c r="Z144" s="50" t="n">
        <f aca="false">Z145</f>
        <v>2.97</v>
      </c>
      <c r="AA144" s="25" t="n">
        <f aca="false">Z144/G144*100</f>
        <v>29.7</v>
      </c>
    </row>
    <row r="145" customFormat="false" ht="32.25" hidden="false" customHeight="false" outlineLevel="6" collapsed="false">
      <c r="A145" s="51" t="s">
        <v>41</v>
      </c>
      <c r="B145" s="52" t="n">
        <v>951</v>
      </c>
      <c r="C145" s="53" t="s">
        <v>76</v>
      </c>
      <c r="D145" s="53" t="s">
        <v>111</v>
      </c>
      <c r="E145" s="53" t="s">
        <v>42</v>
      </c>
      <c r="F145" s="53"/>
      <c r="G145" s="54" t="n">
        <f aca="false">G146</f>
        <v>10</v>
      </c>
      <c r="H145" s="91" t="n">
        <f aca="false">H146</f>
        <v>0</v>
      </c>
      <c r="I145" s="91" t="n">
        <f aca="false">I146</f>
        <v>0</v>
      </c>
      <c r="J145" s="91" t="n">
        <f aca="false">J146</f>
        <v>0</v>
      </c>
      <c r="K145" s="91" t="n">
        <f aca="false">K146</f>
        <v>0</v>
      </c>
      <c r="L145" s="91" t="n">
        <f aca="false">L146</f>
        <v>0</v>
      </c>
      <c r="M145" s="91" t="n">
        <f aca="false">M146</f>
        <v>0</v>
      </c>
      <c r="N145" s="91" t="n">
        <f aca="false">N146</f>
        <v>0</v>
      </c>
      <c r="O145" s="91" t="n">
        <f aca="false">O146</f>
        <v>0</v>
      </c>
      <c r="P145" s="91" t="n">
        <f aca="false">P146</f>
        <v>0</v>
      </c>
      <c r="Q145" s="91" t="n">
        <f aca="false">Q146</f>
        <v>0</v>
      </c>
      <c r="R145" s="91" t="n">
        <f aca="false">R146</f>
        <v>0</v>
      </c>
      <c r="S145" s="91" t="n">
        <f aca="false">S146</f>
        <v>0</v>
      </c>
      <c r="T145" s="91" t="n">
        <f aca="false">T146</f>
        <v>0</v>
      </c>
      <c r="U145" s="91" t="n">
        <f aca="false">U146</f>
        <v>0</v>
      </c>
      <c r="V145" s="91" t="n">
        <f aca="false">V146</f>
        <v>0</v>
      </c>
      <c r="W145" s="91" t="n">
        <f aca="false">W146</f>
        <v>0</v>
      </c>
      <c r="X145" s="91" t="n">
        <f aca="false">X146</f>
        <v>0</v>
      </c>
      <c r="Y145" s="91" t="n">
        <f aca="false">Y146</f>
        <v>0</v>
      </c>
      <c r="Z145" s="91" t="n">
        <f aca="false">Z146</f>
        <v>2.97</v>
      </c>
      <c r="AA145" s="25" t="n">
        <f aca="false">Z145/G145*100</f>
        <v>29.7</v>
      </c>
    </row>
    <row r="146" customFormat="false" ht="31.5" hidden="false" customHeight="false" outlineLevel="6" collapsed="false">
      <c r="A146" s="51" t="s">
        <v>45</v>
      </c>
      <c r="B146" s="52" t="n">
        <v>951</v>
      </c>
      <c r="C146" s="53" t="s">
        <v>76</v>
      </c>
      <c r="D146" s="53" t="s">
        <v>111</v>
      </c>
      <c r="E146" s="53" t="s">
        <v>46</v>
      </c>
      <c r="F146" s="53"/>
      <c r="G146" s="54" t="n">
        <v>10</v>
      </c>
      <c r="H146" s="83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71"/>
      <c r="Y146" s="57"/>
      <c r="Z146" s="58" t="n">
        <v>2.97</v>
      </c>
      <c r="AA146" s="25" t="n">
        <f aca="false">Z146/G146*100</f>
        <v>29.7</v>
      </c>
    </row>
    <row r="147" customFormat="false" ht="47.25" hidden="false" customHeight="false" outlineLevel="6" collapsed="false">
      <c r="A147" s="41" t="s">
        <v>112</v>
      </c>
      <c r="B147" s="42" t="n">
        <v>951</v>
      </c>
      <c r="C147" s="43" t="s">
        <v>76</v>
      </c>
      <c r="D147" s="43" t="s">
        <v>113</v>
      </c>
      <c r="E147" s="43" t="s">
        <v>20</v>
      </c>
      <c r="F147" s="43"/>
      <c r="G147" s="44" t="n">
        <f aca="false">G148</f>
        <v>100</v>
      </c>
      <c r="H147" s="45" t="n">
        <f aca="false">H148</f>
        <v>1580.48</v>
      </c>
      <c r="I147" s="45" t="n">
        <f aca="false">I148</f>
        <v>1580.48</v>
      </c>
      <c r="J147" s="45" t="n">
        <f aca="false">J148</f>
        <v>1580.48</v>
      </c>
      <c r="K147" s="45" t="n">
        <f aca="false">K148</f>
        <v>1580.48</v>
      </c>
      <c r="L147" s="45" t="n">
        <f aca="false">L148</f>
        <v>1580.48</v>
      </c>
      <c r="M147" s="45" t="n">
        <f aca="false">M148</f>
        <v>1580.48</v>
      </c>
      <c r="N147" s="45" t="n">
        <f aca="false">N148</f>
        <v>1580.48</v>
      </c>
      <c r="O147" s="45" t="n">
        <f aca="false">O148</f>
        <v>1580.48</v>
      </c>
      <c r="P147" s="45" t="n">
        <f aca="false">P148</f>
        <v>1580.48</v>
      </c>
      <c r="Q147" s="45" t="n">
        <f aca="false">Q148</f>
        <v>1580.48</v>
      </c>
      <c r="R147" s="45" t="n">
        <f aca="false">R148</f>
        <v>1580.48</v>
      </c>
      <c r="S147" s="45" t="n">
        <f aca="false">S148</f>
        <v>1580.48</v>
      </c>
      <c r="T147" s="45" t="n">
        <f aca="false">T148</f>
        <v>1580.48</v>
      </c>
      <c r="U147" s="45" t="n">
        <f aca="false">U148</f>
        <v>1580.48</v>
      </c>
      <c r="V147" s="45" t="n">
        <f aca="false">V148</f>
        <v>1580.48</v>
      </c>
      <c r="W147" s="45" t="n">
        <f aca="false">W148</f>
        <v>1580.48</v>
      </c>
      <c r="X147" s="45" t="n">
        <f aca="false">X148</f>
        <v>1580.48</v>
      </c>
      <c r="Y147" s="45" t="n">
        <f aca="false">Y148</f>
        <v>1580.48</v>
      </c>
      <c r="Z147" s="45" t="n">
        <f aca="false">Z148</f>
        <v>0</v>
      </c>
      <c r="AA147" s="25" t="n">
        <f aca="false">Z147/G147*100</f>
        <v>0</v>
      </c>
    </row>
    <row r="148" customFormat="false" ht="63" hidden="false" customHeight="false" outlineLevel="6" collapsed="false">
      <c r="A148" s="46" t="s">
        <v>114</v>
      </c>
      <c r="B148" s="47" t="n">
        <v>951</v>
      </c>
      <c r="C148" s="48" t="s">
        <v>76</v>
      </c>
      <c r="D148" s="48" t="s">
        <v>115</v>
      </c>
      <c r="E148" s="48" t="s">
        <v>20</v>
      </c>
      <c r="F148" s="48"/>
      <c r="G148" s="49" t="n">
        <f aca="false">G149</f>
        <v>100</v>
      </c>
      <c r="H148" s="50" t="n">
        <f aca="false">H149</f>
        <v>1580.48</v>
      </c>
      <c r="I148" s="50" t="n">
        <f aca="false">I149</f>
        <v>1580.48</v>
      </c>
      <c r="J148" s="50" t="n">
        <f aca="false">J149</f>
        <v>1580.48</v>
      </c>
      <c r="K148" s="50" t="n">
        <f aca="false">K149</f>
        <v>1580.48</v>
      </c>
      <c r="L148" s="50" t="n">
        <f aca="false">L149</f>
        <v>1580.48</v>
      </c>
      <c r="M148" s="50" t="n">
        <f aca="false">M149</f>
        <v>1580.48</v>
      </c>
      <c r="N148" s="50" t="n">
        <f aca="false">N149</f>
        <v>1580.48</v>
      </c>
      <c r="O148" s="50" t="n">
        <f aca="false">O149</f>
        <v>1580.48</v>
      </c>
      <c r="P148" s="50" t="n">
        <f aca="false">P149</f>
        <v>1580.48</v>
      </c>
      <c r="Q148" s="50" t="n">
        <f aca="false">Q149</f>
        <v>1580.48</v>
      </c>
      <c r="R148" s="50" t="n">
        <f aca="false">R149</f>
        <v>1580.48</v>
      </c>
      <c r="S148" s="50" t="n">
        <f aca="false">S149</f>
        <v>1580.48</v>
      </c>
      <c r="T148" s="50" t="n">
        <f aca="false">T149</f>
        <v>1580.48</v>
      </c>
      <c r="U148" s="50" t="n">
        <f aca="false">U149</f>
        <v>1580.48</v>
      </c>
      <c r="V148" s="50" t="n">
        <f aca="false">V149</f>
        <v>1580.48</v>
      </c>
      <c r="W148" s="50" t="n">
        <f aca="false">W149</f>
        <v>1580.48</v>
      </c>
      <c r="X148" s="50" t="n">
        <f aca="false">X149</f>
        <v>1580.48</v>
      </c>
      <c r="Y148" s="50" t="n">
        <f aca="false">Y149</f>
        <v>1580.48</v>
      </c>
      <c r="Z148" s="50" t="n">
        <f aca="false">Z149</f>
        <v>0</v>
      </c>
      <c r="AA148" s="25" t="n">
        <f aca="false">Z148/G148*100</f>
        <v>0</v>
      </c>
    </row>
    <row r="149" customFormat="false" ht="32.25" hidden="false" customHeight="false" outlineLevel="6" collapsed="false">
      <c r="A149" s="51" t="s">
        <v>41</v>
      </c>
      <c r="B149" s="52" t="n">
        <v>951</v>
      </c>
      <c r="C149" s="53" t="s">
        <v>76</v>
      </c>
      <c r="D149" s="53" t="s">
        <v>115</v>
      </c>
      <c r="E149" s="53" t="s">
        <v>42</v>
      </c>
      <c r="F149" s="53"/>
      <c r="G149" s="54" t="n">
        <f aca="false">G150</f>
        <v>100</v>
      </c>
      <c r="H149" s="91" t="n">
        <f aca="false">H150</f>
        <v>1580.48</v>
      </c>
      <c r="I149" s="91" t="n">
        <f aca="false">I150</f>
        <v>1580.48</v>
      </c>
      <c r="J149" s="91" t="n">
        <f aca="false">J150</f>
        <v>1580.48</v>
      </c>
      <c r="K149" s="91" t="n">
        <f aca="false">K150</f>
        <v>1580.48</v>
      </c>
      <c r="L149" s="91" t="n">
        <f aca="false">L150</f>
        <v>1580.48</v>
      </c>
      <c r="M149" s="91" t="n">
        <f aca="false">M150</f>
        <v>1580.48</v>
      </c>
      <c r="N149" s="91" t="n">
        <f aca="false">N150</f>
        <v>1580.48</v>
      </c>
      <c r="O149" s="91" t="n">
        <f aca="false">O150</f>
        <v>1580.48</v>
      </c>
      <c r="P149" s="91" t="n">
        <f aca="false">P150</f>
        <v>1580.48</v>
      </c>
      <c r="Q149" s="91" t="n">
        <f aca="false">Q150</f>
        <v>1580.48</v>
      </c>
      <c r="R149" s="91" t="n">
        <f aca="false">R150</f>
        <v>1580.48</v>
      </c>
      <c r="S149" s="91" t="n">
        <f aca="false">S150</f>
        <v>1580.48</v>
      </c>
      <c r="T149" s="91" t="n">
        <f aca="false">T150</f>
        <v>1580.48</v>
      </c>
      <c r="U149" s="91" t="n">
        <f aca="false">U150</f>
        <v>1580.48</v>
      </c>
      <c r="V149" s="91" t="n">
        <f aca="false">V150</f>
        <v>1580.48</v>
      </c>
      <c r="W149" s="91" t="n">
        <f aca="false">W150</f>
        <v>1580.48</v>
      </c>
      <c r="X149" s="91" t="n">
        <f aca="false">X150</f>
        <v>1580.48</v>
      </c>
      <c r="Y149" s="91" t="n">
        <f aca="false">Y150</f>
        <v>1580.48</v>
      </c>
      <c r="Z149" s="91" t="n">
        <f aca="false">Z150</f>
        <v>0</v>
      </c>
      <c r="AA149" s="25" t="n">
        <f aca="false">Z149/G149*100</f>
        <v>0</v>
      </c>
    </row>
    <row r="150" customFormat="false" ht="31.5" hidden="false" customHeight="false" outlineLevel="6" collapsed="false">
      <c r="A150" s="51" t="s">
        <v>45</v>
      </c>
      <c r="B150" s="52" t="n">
        <v>951</v>
      </c>
      <c r="C150" s="53" t="s">
        <v>76</v>
      </c>
      <c r="D150" s="53" t="s">
        <v>115</v>
      </c>
      <c r="E150" s="53" t="s">
        <v>46</v>
      </c>
      <c r="F150" s="53"/>
      <c r="G150" s="54" t="n">
        <v>100</v>
      </c>
      <c r="H150" s="59" t="n">
        <f aca="false">H151</f>
        <v>1580.48</v>
      </c>
      <c r="I150" s="59" t="n">
        <f aca="false">I151</f>
        <v>1580.48</v>
      </c>
      <c r="J150" s="59" t="n">
        <f aca="false">J151</f>
        <v>1580.48</v>
      </c>
      <c r="K150" s="59" t="n">
        <f aca="false">K151</f>
        <v>1580.48</v>
      </c>
      <c r="L150" s="59" t="n">
        <f aca="false">L151</f>
        <v>1580.48</v>
      </c>
      <c r="M150" s="59" t="n">
        <f aca="false">M151</f>
        <v>1580.48</v>
      </c>
      <c r="N150" s="59" t="n">
        <f aca="false">N151</f>
        <v>1580.48</v>
      </c>
      <c r="O150" s="59" t="n">
        <f aca="false">O151</f>
        <v>1580.48</v>
      </c>
      <c r="P150" s="59" t="n">
        <f aca="false">P151</f>
        <v>1580.48</v>
      </c>
      <c r="Q150" s="59" t="n">
        <f aca="false">Q151</f>
        <v>1580.48</v>
      </c>
      <c r="R150" s="59" t="n">
        <f aca="false">R151</f>
        <v>1580.48</v>
      </c>
      <c r="S150" s="59" t="n">
        <f aca="false">S151</f>
        <v>1580.48</v>
      </c>
      <c r="T150" s="59" t="n">
        <f aca="false">T151</f>
        <v>1580.48</v>
      </c>
      <c r="U150" s="59" t="n">
        <f aca="false">U151</f>
        <v>1580.48</v>
      </c>
      <c r="V150" s="59" t="n">
        <f aca="false">V151</f>
        <v>1580.48</v>
      </c>
      <c r="W150" s="59" t="n">
        <f aca="false">W151</f>
        <v>1580.48</v>
      </c>
      <c r="X150" s="72" t="n">
        <f aca="false">X151</f>
        <v>1580.48</v>
      </c>
      <c r="Y150" s="57" t="n">
        <f aca="false">X150/G150*100</f>
        <v>1580.48</v>
      </c>
      <c r="Z150" s="58" t="n">
        <v>0</v>
      </c>
      <c r="AA150" s="25" t="n">
        <f aca="false">Z150/G150*100</f>
        <v>0</v>
      </c>
    </row>
    <row r="151" customFormat="false" ht="15.75" hidden="false" customHeight="false" outlineLevel="6" collapsed="false">
      <c r="A151" s="92" t="s">
        <v>116</v>
      </c>
      <c r="B151" s="93" t="n">
        <v>951</v>
      </c>
      <c r="C151" s="94" t="s">
        <v>117</v>
      </c>
      <c r="D151" s="94" t="s">
        <v>19</v>
      </c>
      <c r="E151" s="94" t="s">
        <v>20</v>
      </c>
      <c r="F151" s="95"/>
      <c r="G151" s="96" t="n">
        <f aca="false">G152</f>
        <v>1580.48</v>
      </c>
      <c r="H151" s="97" t="n">
        <f aca="false">H152</f>
        <v>1580.48</v>
      </c>
      <c r="I151" s="97" t="n">
        <f aca="false">I152</f>
        <v>1580.48</v>
      </c>
      <c r="J151" s="97" t="n">
        <f aca="false">J152</f>
        <v>1580.48</v>
      </c>
      <c r="K151" s="97" t="n">
        <f aca="false">K152</f>
        <v>1580.48</v>
      </c>
      <c r="L151" s="97" t="n">
        <f aca="false">L152</f>
        <v>1580.48</v>
      </c>
      <c r="M151" s="97" t="n">
        <f aca="false">M152</f>
        <v>1580.48</v>
      </c>
      <c r="N151" s="97" t="n">
        <f aca="false">N152</f>
        <v>1580.48</v>
      </c>
      <c r="O151" s="97" t="n">
        <f aca="false">O152</f>
        <v>1580.48</v>
      </c>
      <c r="P151" s="97" t="n">
        <f aca="false">P152</f>
        <v>1580.48</v>
      </c>
      <c r="Q151" s="97" t="n">
        <f aca="false">Q152</f>
        <v>1580.48</v>
      </c>
      <c r="R151" s="97" t="n">
        <f aca="false">R152</f>
        <v>1580.48</v>
      </c>
      <c r="S151" s="97" t="n">
        <f aca="false">S152</f>
        <v>1580.48</v>
      </c>
      <c r="T151" s="97" t="n">
        <f aca="false">T152</f>
        <v>1580.48</v>
      </c>
      <c r="U151" s="97" t="n">
        <f aca="false">U152</f>
        <v>1580.48</v>
      </c>
      <c r="V151" s="97" t="n">
        <f aca="false">V152</f>
        <v>1580.48</v>
      </c>
      <c r="W151" s="97" t="n">
        <f aca="false">W152</f>
        <v>1580.48</v>
      </c>
      <c r="X151" s="97" t="n">
        <f aca="false">X152</f>
        <v>1580.48</v>
      </c>
      <c r="Y151" s="97" t="n">
        <f aca="false">Y152</f>
        <v>1580.48</v>
      </c>
      <c r="Z151" s="97" t="n">
        <f aca="false">Z152</f>
        <v>790.24</v>
      </c>
      <c r="AA151" s="25" t="n">
        <f aca="false">Z151/G151*100</f>
        <v>50</v>
      </c>
    </row>
    <row r="152" customFormat="false" ht="31.5" hidden="false" customHeight="false" outlineLevel="6" collapsed="false">
      <c r="A152" s="98" t="s">
        <v>118</v>
      </c>
      <c r="B152" s="37" t="n">
        <v>951</v>
      </c>
      <c r="C152" s="62" t="s">
        <v>119</v>
      </c>
      <c r="D152" s="62" t="s">
        <v>19</v>
      </c>
      <c r="E152" s="62" t="s">
        <v>20</v>
      </c>
      <c r="F152" s="99" t="s">
        <v>20</v>
      </c>
      <c r="G152" s="100" t="n">
        <f aca="false">G153</f>
        <v>1580.48</v>
      </c>
      <c r="H152" s="101" t="n">
        <f aca="false">H153</f>
        <v>1580.48</v>
      </c>
      <c r="I152" s="101" t="n">
        <f aca="false">I153</f>
        <v>1580.48</v>
      </c>
      <c r="J152" s="101" t="n">
        <f aca="false">J153</f>
        <v>1580.48</v>
      </c>
      <c r="K152" s="101" t="n">
        <f aca="false">K153</f>
        <v>1580.48</v>
      </c>
      <c r="L152" s="101" t="n">
        <f aca="false">L153</f>
        <v>1580.48</v>
      </c>
      <c r="M152" s="101" t="n">
        <f aca="false">M153</f>
        <v>1580.48</v>
      </c>
      <c r="N152" s="101" t="n">
        <f aca="false">N153</f>
        <v>1580.48</v>
      </c>
      <c r="O152" s="101" t="n">
        <f aca="false">O153</f>
        <v>1580.48</v>
      </c>
      <c r="P152" s="101" t="n">
        <f aca="false">P153</f>
        <v>1580.48</v>
      </c>
      <c r="Q152" s="101" t="n">
        <f aca="false">Q153</f>
        <v>1580.48</v>
      </c>
      <c r="R152" s="101" t="n">
        <f aca="false">R153</f>
        <v>1580.48</v>
      </c>
      <c r="S152" s="101" t="n">
        <f aca="false">S153</f>
        <v>1580.48</v>
      </c>
      <c r="T152" s="101" t="n">
        <f aca="false">T153</f>
        <v>1580.48</v>
      </c>
      <c r="U152" s="101" t="n">
        <f aca="false">U153</f>
        <v>1580.48</v>
      </c>
      <c r="V152" s="101" t="n">
        <f aca="false">V153</f>
        <v>1580.48</v>
      </c>
      <c r="W152" s="101" t="n">
        <f aca="false">W153</f>
        <v>1580.48</v>
      </c>
      <c r="X152" s="101" t="n">
        <f aca="false">X153</f>
        <v>1580.48</v>
      </c>
      <c r="Y152" s="101" t="n">
        <f aca="false">Y153</f>
        <v>1580.48</v>
      </c>
      <c r="Z152" s="101" t="n">
        <f aca="false">Z153</f>
        <v>790.24</v>
      </c>
      <c r="AA152" s="25" t="n">
        <f aca="false">Z152/G152*100</f>
        <v>50</v>
      </c>
    </row>
    <row r="153" customFormat="false" ht="47.25" hidden="false" customHeight="false" outlineLevel="6" collapsed="false">
      <c r="A153" s="36" t="s">
        <v>25</v>
      </c>
      <c r="B153" s="37" t="n">
        <v>951</v>
      </c>
      <c r="C153" s="38" t="s">
        <v>119</v>
      </c>
      <c r="D153" s="38" t="s">
        <v>26</v>
      </c>
      <c r="E153" s="38" t="s">
        <v>20</v>
      </c>
      <c r="F153" s="102"/>
      <c r="G153" s="103" t="n">
        <f aca="false">G154</f>
        <v>1580.48</v>
      </c>
      <c r="H153" s="55" t="n">
        <f aca="false">H154</f>
        <v>1580.48</v>
      </c>
      <c r="I153" s="55" t="n">
        <f aca="false">I154</f>
        <v>1580.48</v>
      </c>
      <c r="J153" s="55" t="n">
        <f aca="false">J154</f>
        <v>1580.48</v>
      </c>
      <c r="K153" s="55" t="n">
        <f aca="false">K154</f>
        <v>1580.48</v>
      </c>
      <c r="L153" s="55" t="n">
        <f aca="false">L154</f>
        <v>1580.48</v>
      </c>
      <c r="M153" s="55" t="n">
        <f aca="false">M154</f>
        <v>1580.48</v>
      </c>
      <c r="N153" s="55" t="n">
        <f aca="false">N154</f>
        <v>1580.48</v>
      </c>
      <c r="O153" s="55" t="n">
        <f aca="false">O154</f>
        <v>1580.48</v>
      </c>
      <c r="P153" s="55" t="n">
        <f aca="false">P154</f>
        <v>1580.48</v>
      </c>
      <c r="Q153" s="55" t="n">
        <f aca="false">Q154</f>
        <v>1580.48</v>
      </c>
      <c r="R153" s="55" t="n">
        <f aca="false">R154</f>
        <v>1580.48</v>
      </c>
      <c r="S153" s="55" t="n">
        <f aca="false">S154</f>
        <v>1580.48</v>
      </c>
      <c r="T153" s="55" t="n">
        <f aca="false">T154</f>
        <v>1580.48</v>
      </c>
      <c r="U153" s="55" t="n">
        <f aca="false">U154</f>
        <v>1580.48</v>
      </c>
      <c r="V153" s="55" t="n">
        <f aca="false">V154</f>
        <v>1580.48</v>
      </c>
      <c r="W153" s="55" t="n">
        <f aca="false">W154</f>
        <v>1580.48</v>
      </c>
      <c r="X153" s="55" t="n">
        <f aca="false">X154</f>
        <v>1580.48</v>
      </c>
      <c r="Y153" s="55" t="n">
        <f aca="false">Y154</f>
        <v>1580.48</v>
      </c>
      <c r="Z153" s="55" t="n">
        <f aca="false">Z154</f>
        <v>790.24</v>
      </c>
      <c r="AA153" s="25" t="n">
        <f aca="false">Z153/G153*100</f>
        <v>50</v>
      </c>
    </row>
    <row r="154" customFormat="false" ht="18" hidden="false" customHeight="true" outlineLevel="6" collapsed="false">
      <c r="A154" s="36" t="s">
        <v>27</v>
      </c>
      <c r="B154" s="37" t="n">
        <v>951</v>
      </c>
      <c r="C154" s="38" t="s">
        <v>119</v>
      </c>
      <c r="D154" s="38" t="s">
        <v>28</v>
      </c>
      <c r="E154" s="38" t="s">
        <v>20</v>
      </c>
      <c r="F154" s="102"/>
      <c r="G154" s="103" t="n">
        <f aca="false">G155</f>
        <v>1580.48</v>
      </c>
      <c r="H154" s="55" t="n">
        <f aca="false">H155</f>
        <v>1580.48</v>
      </c>
      <c r="I154" s="55" t="n">
        <f aca="false">I155</f>
        <v>1580.48</v>
      </c>
      <c r="J154" s="55" t="n">
        <f aca="false">J155</f>
        <v>1580.48</v>
      </c>
      <c r="K154" s="55" t="n">
        <f aca="false">K155</f>
        <v>1580.48</v>
      </c>
      <c r="L154" s="55" t="n">
        <f aca="false">L155</f>
        <v>1580.48</v>
      </c>
      <c r="M154" s="55" t="n">
        <f aca="false">M155</f>
        <v>1580.48</v>
      </c>
      <c r="N154" s="55" t="n">
        <f aca="false">N155</f>
        <v>1580.48</v>
      </c>
      <c r="O154" s="55" t="n">
        <f aca="false">O155</f>
        <v>1580.48</v>
      </c>
      <c r="P154" s="55" t="n">
        <f aca="false">P155</f>
        <v>1580.48</v>
      </c>
      <c r="Q154" s="55" t="n">
        <f aca="false">Q155</f>
        <v>1580.48</v>
      </c>
      <c r="R154" s="55" t="n">
        <f aca="false">R155</f>
        <v>1580.48</v>
      </c>
      <c r="S154" s="55" t="n">
        <f aca="false">S155</f>
        <v>1580.48</v>
      </c>
      <c r="T154" s="55" t="n">
        <f aca="false">T155</f>
        <v>1580.48</v>
      </c>
      <c r="U154" s="55" t="n">
        <f aca="false">U155</f>
        <v>1580.48</v>
      </c>
      <c r="V154" s="55" t="n">
        <f aca="false">V155</f>
        <v>1580.48</v>
      </c>
      <c r="W154" s="55" t="n">
        <f aca="false">W155</f>
        <v>1580.48</v>
      </c>
      <c r="X154" s="55" t="n">
        <f aca="false">X155</f>
        <v>1580.48</v>
      </c>
      <c r="Y154" s="55" t="n">
        <f aca="false">Y155</f>
        <v>1580.48</v>
      </c>
      <c r="Z154" s="55" t="n">
        <f aca="false">Z155</f>
        <v>790.24</v>
      </c>
      <c r="AA154" s="25" t="n">
        <f aca="false">Z154/G154*100</f>
        <v>50</v>
      </c>
    </row>
    <row r="155" customFormat="false" ht="34.5" hidden="false" customHeight="true" outlineLevel="3" collapsed="false">
      <c r="A155" s="104" t="s">
        <v>120</v>
      </c>
      <c r="B155" s="42" t="n">
        <v>951</v>
      </c>
      <c r="C155" s="43" t="s">
        <v>119</v>
      </c>
      <c r="D155" s="43" t="s">
        <v>121</v>
      </c>
      <c r="E155" s="43" t="s">
        <v>20</v>
      </c>
      <c r="F155" s="105" t="s">
        <v>20</v>
      </c>
      <c r="G155" s="106" t="n">
        <f aca="false">G156</f>
        <v>1580.48</v>
      </c>
      <c r="H155" s="79" t="n">
        <f aca="false">H156</f>
        <v>1580.48</v>
      </c>
      <c r="I155" s="79" t="n">
        <f aca="false">I156</f>
        <v>1580.48</v>
      </c>
      <c r="J155" s="79" t="n">
        <f aca="false">J156</f>
        <v>1580.48</v>
      </c>
      <c r="K155" s="79" t="n">
        <f aca="false">K156</f>
        <v>1580.48</v>
      </c>
      <c r="L155" s="79" t="n">
        <f aca="false">L156</f>
        <v>1580.48</v>
      </c>
      <c r="M155" s="79" t="n">
        <f aca="false">M156</f>
        <v>1580.48</v>
      </c>
      <c r="N155" s="79" t="n">
        <f aca="false">N156</f>
        <v>1580.48</v>
      </c>
      <c r="O155" s="79" t="n">
        <f aca="false">O156</f>
        <v>1580.48</v>
      </c>
      <c r="P155" s="79" t="n">
        <f aca="false">P156</f>
        <v>1580.48</v>
      </c>
      <c r="Q155" s="79" t="n">
        <f aca="false">Q156</f>
        <v>1580.48</v>
      </c>
      <c r="R155" s="79" t="n">
        <f aca="false">R156</f>
        <v>1580.48</v>
      </c>
      <c r="S155" s="79" t="n">
        <f aca="false">S156</f>
        <v>1580.48</v>
      </c>
      <c r="T155" s="79" t="n">
        <f aca="false">T156</f>
        <v>1580.48</v>
      </c>
      <c r="U155" s="79" t="n">
        <f aca="false">U156</f>
        <v>1580.48</v>
      </c>
      <c r="V155" s="79" t="n">
        <f aca="false">V156</f>
        <v>1580.48</v>
      </c>
      <c r="W155" s="79" t="n">
        <f aca="false">W156</f>
        <v>1580.48</v>
      </c>
      <c r="X155" s="79" t="n">
        <f aca="false">X156</f>
        <v>1580.48</v>
      </c>
      <c r="Y155" s="79" t="n">
        <f aca="false">Y156</f>
        <v>1580.48</v>
      </c>
      <c r="Z155" s="79" t="n">
        <f aca="false">Z156</f>
        <v>790.24</v>
      </c>
      <c r="AA155" s="25" t="n">
        <f aca="false">Z155/G155*100</f>
        <v>50</v>
      </c>
    </row>
    <row r="156" customFormat="false" ht="18.75" hidden="false" customHeight="true" outlineLevel="3" collapsed="false">
      <c r="A156" s="107" t="s">
        <v>122</v>
      </c>
      <c r="B156" s="108" t="n">
        <v>951</v>
      </c>
      <c r="C156" s="48" t="s">
        <v>119</v>
      </c>
      <c r="D156" s="48" t="s">
        <v>121</v>
      </c>
      <c r="E156" s="48" t="s">
        <v>123</v>
      </c>
      <c r="F156" s="86" t="s">
        <v>124</v>
      </c>
      <c r="G156" s="109" t="n">
        <v>1580.48</v>
      </c>
      <c r="H156" s="59" t="n">
        <v>1580.48</v>
      </c>
      <c r="I156" s="59" t="n">
        <v>1580.48</v>
      </c>
      <c r="J156" s="59" t="n">
        <v>1580.48</v>
      </c>
      <c r="K156" s="59" t="n">
        <v>1580.48</v>
      </c>
      <c r="L156" s="59" t="n">
        <v>1580.48</v>
      </c>
      <c r="M156" s="59" t="n">
        <v>1580.48</v>
      </c>
      <c r="N156" s="59" t="n">
        <v>1580.48</v>
      </c>
      <c r="O156" s="59" t="n">
        <v>1580.48</v>
      </c>
      <c r="P156" s="59" t="n">
        <v>1580.48</v>
      </c>
      <c r="Q156" s="59" t="n">
        <v>1580.48</v>
      </c>
      <c r="R156" s="59" t="n">
        <v>1580.48</v>
      </c>
      <c r="S156" s="59" t="n">
        <v>1580.48</v>
      </c>
      <c r="T156" s="59" t="n">
        <v>1580.48</v>
      </c>
      <c r="U156" s="59" t="n">
        <v>1580.48</v>
      </c>
      <c r="V156" s="59" t="n">
        <v>1580.48</v>
      </c>
      <c r="W156" s="59" t="n">
        <v>1580.48</v>
      </c>
      <c r="X156" s="59" t="n">
        <v>1580.48</v>
      </c>
      <c r="Y156" s="59" t="n">
        <v>1580.48</v>
      </c>
      <c r="Z156" s="59" t="n">
        <v>790.24</v>
      </c>
      <c r="AA156" s="25" t="n">
        <f aca="false">Z156/G156*100</f>
        <v>50</v>
      </c>
    </row>
    <row r="157" customFormat="false" ht="33.75" hidden="false" customHeight="true" outlineLevel="4" collapsed="false">
      <c r="A157" s="26" t="s">
        <v>125</v>
      </c>
      <c r="B157" s="27" t="n">
        <v>951</v>
      </c>
      <c r="C157" s="28" t="s">
        <v>126</v>
      </c>
      <c r="D157" s="28" t="s">
        <v>19</v>
      </c>
      <c r="E157" s="28" t="s">
        <v>20</v>
      </c>
      <c r="F157" s="28"/>
      <c r="G157" s="29" t="n">
        <f aca="false">G158</f>
        <v>108.75</v>
      </c>
      <c r="H157" s="110" t="n">
        <f aca="false">H158</f>
        <v>0</v>
      </c>
      <c r="I157" s="110" t="n">
        <f aca="false">I158</f>
        <v>0</v>
      </c>
      <c r="J157" s="110" t="n">
        <f aca="false">J158</f>
        <v>0</v>
      </c>
      <c r="K157" s="110" t="n">
        <f aca="false">K158</f>
        <v>0</v>
      </c>
      <c r="L157" s="110" t="n">
        <f aca="false">L158</f>
        <v>0</v>
      </c>
      <c r="M157" s="110" t="n">
        <f aca="false">M158</f>
        <v>0</v>
      </c>
      <c r="N157" s="110" t="n">
        <f aca="false">N158</f>
        <v>0</v>
      </c>
      <c r="O157" s="110" t="n">
        <f aca="false">O158</f>
        <v>0</v>
      </c>
      <c r="P157" s="110" t="n">
        <f aca="false">P158</f>
        <v>0</v>
      </c>
      <c r="Q157" s="110" t="n">
        <f aca="false">Q158</f>
        <v>0</v>
      </c>
      <c r="R157" s="110" t="n">
        <f aca="false">R158</f>
        <v>0</v>
      </c>
      <c r="S157" s="110" t="n">
        <f aca="false">S158</f>
        <v>0</v>
      </c>
      <c r="T157" s="110" t="n">
        <f aca="false">T158</f>
        <v>0</v>
      </c>
      <c r="U157" s="110" t="n">
        <f aca="false">U158</f>
        <v>0</v>
      </c>
      <c r="V157" s="110" t="n">
        <f aca="false">V158</f>
        <v>0</v>
      </c>
      <c r="W157" s="110" t="n">
        <f aca="false">W158</f>
        <v>0</v>
      </c>
      <c r="X157" s="110" t="n">
        <f aca="false">X158</f>
        <v>0</v>
      </c>
      <c r="Y157" s="110" t="n">
        <f aca="false">Y158</f>
        <v>0</v>
      </c>
      <c r="Z157" s="97" t="n">
        <f aca="false">Z158</f>
        <v>0</v>
      </c>
      <c r="AA157" s="25" t="n">
        <f aca="false">Z157/G157*100</f>
        <v>0</v>
      </c>
    </row>
    <row r="158" customFormat="false" ht="63" hidden="false" customHeight="false" outlineLevel="5" collapsed="false">
      <c r="A158" s="61" t="s">
        <v>127</v>
      </c>
      <c r="B158" s="37" t="n">
        <v>951</v>
      </c>
      <c r="C158" s="62" t="s">
        <v>128</v>
      </c>
      <c r="D158" s="62" t="s">
        <v>19</v>
      </c>
      <c r="E158" s="62" t="s">
        <v>20</v>
      </c>
      <c r="F158" s="62"/>
      <c r="G158" s="63" t="n">
        <f aca="false">G159</f>
        <v>108.75</v>
      </c>
      <c r="H158" s="64" t="n">
        <f aca="false">H159</f>
        <v>0</v>
      </c>
      <c r="I158" s="64" t="n">
        <f aca="false">I159</f>
        <v>0</v>
      </c>
      <c r="J158" s="64" t="n">
        <f aca="false">J159</f>
        <v>0</v>
      </c>
      <c r="K158" s="64" t="n">
        <f aca="false">K159</f>
        <v>0</v>
      </c>
      <c r="L158" s="64" t="n">
        <f aca="false">L159</f>
        <v>0</v>
      </c>
      <c r="M158" s="64" t="n">
        <f aca="false">M159</f>
        <v>0</v>
      </c>
      <c r="N158" s="64" t="n">
        <f aca="false">N159</f>
        <v>0</v>
      </c>
      <c r="O158" s="64" t="n">
        <f aca="false">O159</f>
        <v>0</v>
      </c>
      <c r="P158" s="64" t="n">
        <f aca="false">P159</f>
        <v>0</v>
      </c>
      <c r="Q158" s="64" t="n">
        <f aca="false">Q159</f>
        <v>0</v>
      </c>
      <c r="R158" s="64" t="n">
        <f aca="false">R159</f>
        <v>0</v>
      </c>
      <c r="S158" s="64" t="n">
        <f aca="false">S159</f>
        <v>0</v>
      </c>
      <c r="T158" s="64" t="n">
        <f aca="false">T159</f>
        <v>0</v>
      </c>
      <c r="U158" s="64" t="n">
        <f aca="false">U159</f>
        <v>0</v>
      </c>
      <c r="V158" s="64" t="n">
        <f aca="false">V159</f>
        <v>0</v>
      </c>
      <c r="W158" s="64" t="n">
        <f aca="false">W159</f>
        <v>0</v>
      </c>
      <c r="X158" s="64" t="n">
        <f aca="false">X159</f>
        <v>0</v>
      </c>
      <c r="Y158" s="64" t="n">
        <f aca="false">Y159</f>
        <v>0</v>
      </c>
      <c r="Z158" s="64" t="n">
        <f aca="false">Z159</f>
        <v>0</v>
      </c>
      <c r="AA158" s="25" t="n">
        <f aca="false">Z158/G158*100</f>
        <v>0</v>
      </c>
    </row>
    <row r="159" customFormat="false" ht="47.25" hidden="false" customHeight="false" outlineLevel="5" collapsed="false">
      <c r="A159" s="36" t="s">
        <v>25</v>
      </c>
      <c r="B159" s="37" t="n">
        <v>951</v>
      </c>
      <c r="C159" s="62" t="s">
        <v>128</v>
      </c>
      <c r="D159" s="62" t="s">
        <v>26</v>
      </c>
      <c r="E159" s="62" t="s">
        <v>20</v>
      </c>
      <c r="F159" s="62"/>
      <c r="G159" s="63" t="n">
        <f aca="false">G160</f>
        <v>108.75</v>
      </c>
      <c r="H159" s="64" t="n">
        <f aca="false">H160</f>
        <v>0</v>
      </c>
      <c r="I159" s="64" t="n">
        <f aca="false">I160</f>
        <v>0</v>
      </c>
      <c r="J159" s="64" t="n">
        <f aca="false">J160</f>
        <v>0</v>
      </c>
      <c r="K159" s="64" t="n">
        <f aca="false">K160</f>
        <v>0</v>
      </c>
      <c r="L159" s="64" t="n">
        <f aca="false">L160</f>
        <v>0</v>
      </c>
      <c r="M159" s="64" t="n">
        <f aca="false">M160</f>
        <v>0</v>
      </c>
      <c r="N159" s="64" t="n">
        <f aca="false">N160</f>
        <v>0</v>
      </c>
      <c r="O159" s="64" t="n">
        <f aca="false">O160</f>
        <v>0</v>
      </c>
      <c r="P159" s="64" t="n">
        <f aca="false">P160</f>
        <v>0</v>
      </c>
      <c r="Q159" s="64" t="n">
        <f aca="false">Q160</f>
        <v>0</v>
      </c>
      <c r="R159" s="64" t="n">
        <f aca="false">R160</f>
        <v>0</v>
      </c>
      <c r="S159" s="64" t="n">
        <f aca="false">S160</f>
        <v>0</v>
      </c>
      <c r="T159" s="64" t="n">
        <f aca="false">T160</f>
        <v>0</v>
      </c>
      <c r="U159" s="64" t="n">
        <f aca="false">U160</f>
        <v>0</v>
      </c>
      <c r="V159" s="64" t="n">
        <f aca="false">V160</f>
        <v>0</v>
      </c>
      <c r="W159" s="64" t="n">
        <f aca="false">W160</f>
        <v>0</v>
      </c>
      <c r="X159" s="64" t="n">
        <f aca="false">X160</f>
        <v>0</v>
      </c>
      <c r="Y159" s="64" t="n">
        <f aca="false">Y160</f>
        <v>0</v>
      </c>
      <c r="Z159" s="64" t="n">
        <f aca="false">Z160</f>
        <v>0</v>
      </c>
      <c r="AA159" s="25" t="n">
        <f aca="false">Z159/G159*100</f>
        <v>0</v>
      </c>
    </row>
    <row r="160" customFormat="false" ht="47.25" hidden="false" customHeight="false" outlineLevel="6" collapsed="false">
      <c r="A160" s="36" t="s">
        <v>27</v>
      </c>
      <c r="B160" s="37" t="n">
        <v>951</v>
      </c>
      <c r="C160" s="38" t="s">
        <v>128</v>
      </c>
      <c r="D160" s="38" t="s">
        <v>28</v>
      </c>
      <c r="E160" s="38" t="s">
        <v>20</v>
      </c>
      <c r="F160" s="38"/>
      <c r="G160" s="39" t="n">
        <f aca="false">G161</f>
        <v>108.75</v>
      </c>
      <c r="H160" s="40" t="n">
        <f aca="false">H161</f>
        <v>0</v>
      </c>
      <c r="I160" s="40" t="n">
        <f aca="false">I161</f>
        <v>0</v>
      </c>
      <c r="J160" s="40" t="n">
        <f aca="false">J161</f>
        <v>0</v>
      </c>
      <c r="K160" s="40" t="n">
        <f aca="false">K161</f>
        <v>0</v>
      </c>
      <c r="L160" s="40" t="n">
        <f aca="false">L161</f>
        <v>0</v>
      </c>
      <c r="M160" s="40" t="n">
        <f aca="false">M161</f>
        <v>0</v>
      </c>
      <c r="N160" s="40" t="n">
        <f aca="false">N161</f>
        <v>0</v>
      </c>
      <c r="O160" s="40" t="n">
        <f aca="false">O161</f>
        <v>0</v>
      </c>
      <c r="P160" s="40" t="n">
        <f aca="false">P161</f>
        <v>0</v>
      </c>
      <c r="Q160" s="40" t="n">
        <f aca="false">Q161</f>
        <v>0</v>
      </c>
      <c r="R160" s="40" t="n">
        <f aca="false">R161</f>
        <v>0</v>
      </c>
      <c r="S160" s="40" t="n">
        <f aca="false">S161</f>
        <v>0</v>
      </c>
      <c r="T160" s="40" t="n">
        <f aca="false">T161</f>
        <v>0</v>
      </c>
      <c r="U160" s="40" t="n">
        <f aca="false">U161</f>
        <v>0</v>
      </c>
      <c r="V160" s="40" t="n">
        <f aca="false">V161</f>
        <v>0</v>
      </c>
      <c r="W160" s="40" t="n">
        <f aca="false">W161</f>
        <v>0</v>
      </c>
      <c r="X160" s="40" t="n">
        <f aca="false">X161</f>
        <v>0</v>
      </c>
      <c r="Y160" s="40" t="n">
        <f aca="false">Y161</f>
        <v>0</v>
      </c>
      <c r="Z160" s="40" t="n">
        <f aca="false">Z161</f>
        <v>0</v>
      </c>
      <c r="AA160" s="25" t="n">
        <f aca="false">Z160/G160*100</f>
        <v>0</v>
      </c>
    </row>
    <row r="161" customFormat="false" ht="63" hidden="false" customHeight="false" outlineLevel="6" collapsed="false">
      <c r="A161" s="41" t="s">
        <v>129</v>
      </c>
      <c r="B161" s="42" t="n">
        <v>951</v>
      </c>
      <c r="C161" s="43" t="s">
        <v>128</v>
      </c>
      <c r="D161" s="43" t="s">
        <v>130</v>
      </c>
      <c r="E161" s="43" t="s">
        <v>20</v>
      </c>
      <c r="F161" s="43"/>
      <c r="G161" s="44" t="n">
        <f aca="false">G162</f>
        <v>108.75</v>
      </c>
      <c r="H161" s="45" t="n">
        <f aca="false">H162</f>
        <v>0</v>
      </c>
      <c r="I161" s="45" t="n">
        <f aca="false">I162</f>
        <v>0</v>
      </c>
      <c r="J161" s="45" t="n">
        <f aca="false">J162</f>
        <v>0</v>
      </c>
      <c r="K161" s="45" t="n">
        <f aca="false">K162</f>
        <v>0</v>
      </c>
      <c r="L161" s="45" t="n">
        <f aca="false">L162</f>
        <v>0</v>
      </c>
      <c r="M161" s="45" t="n">
        <f aca="false">M162</f>
        <v>0</v>
      </c>
      <c r="N161" s="45" t="n">
        <f aca="false">N162</f>
        <v>0</v>
      </c>
      <c r="O161" s="45" t="n">
        <f aca="false">O162</f>
        <v>0</v>
      </c>
      <c r="P161" s="45" t="n">
        <f aca="false">P162</f>
        <v>0</v>
      </c>
      <c r="Q161" s="45" t="n">
        <f aca="false">Q162</f>
        <v>0</v>
      </c>
      <c r="R161" s="45" t="n">
        <f aca="false">R162</f>
        <v>0</v>
      </c>
      <c r="S161" s="45" t="n">
        <f aca="false">S162</f>
        <v>0</v>
      </c>
      <c r="T161" s="45" t="n">
        <f aca="false">T162</f>
        <v>0</v>
      </c>
      <c r="U161" s="45" t="n">
        <f aca="false">U162</f>
        <v>0</v>
      </c>
      <c r="V161" s="45" t="n">
        <f aca="false">V162</f>
        <v>0</v>
      </c>
      <c r="W161" s="45" t="n">
        <f aca="false">W162</f>
        <v>0</v>
      </c>
      <c r="X161" s="45" t="n">
        <f aca="false">X162</f>
        <v>0</v>
      </c>
      <c r="Y161" s="45" t="n">
        <f aca="false">Y162</f>
        <v>0</v>
      </c>
      <c r="Z161" s="45" t="n">
        <f aca="false">Z162</f>
        <v>0</v>
      </c>
      <c r="AA161" s="25" t="n">
        <f aca="false">Z161/G161*100</f>
        <v>0</v>
      </c>
    </row>
    <row r="162" customFormat="false" ht="32.25" hidden="false" customHeight="false" outlineLevel="6" collapsed="false">
      <c r="A162" s="46" t="s">
        <v>41</v>
      </c>
      <c r="B162" s="47" t="n">
        <v>951</v>
      </c>
      <c r="C162" s="48" t="s">
        <v>128</v>
      </c>
      <c r="D162" s="48" t="s">
        <v>130</v>
      </c>
      <c r="E162" s="48" t="s">
        <v>42</v>
      </c>
      <c r="F162" s="48"/>
      <c r="G162" s="49" t="n">
        <f aca="false">G163</f>
        <v>108.75</v>
      </c>
      <c r="H162" s="50" t="n">
        <f aca="false">H163</f>
        <v>0</v>
      </c>
      <c r="I162" s="50" t="n">
        <f aca="false">I163</f>
        <v>0</v>
      </c>
      <c r="J162" s="50" t="n">
        <f aca="false">J163</f>
        <v>0</v>
      </c>
      <c r="K162" s="50" t="n">
        <f aca="false">K163</f>
        <v>0</v>
      </c>
      <c r="L162" s="50" t="n">
        <f aca="false">L163</f>
        <v>0</v>
      </c>
      <c r="M162" s="50" t="n">
        <f aca="false">M163</f>
        <v>0</v>
      </c>
      <c r="N162" s="50" t="n">
        <f aca="false">N163</f>
        <v>0</v>
      </c>
      <c r="O162" s="50" t="n">
        <f aca="false">O163</f>
        <v>0</v>
      </c>
      <c r="P162" s="50" t="n">
        <f aca="false">P163</f>
        <v>0</v>
      </c>
      <c r="Q162" s="50" t="n">
        <f aca="false">Q163</f>
        <v>0</v>
      </c>
      <c r="R162" s="50" t="n">
        <f aca="false">R163</f>
        <v>0</v>
      </c>
      <c r="S162" s="50" t="n">
        <f aca="false">S163</f>
        <v>0</v>
      </c>
      <c r="T162" s="50" t="n">
        <f aca="false">T163</f>
        <v>0</v>
      </c>
      <c r="U162" s="50" t="n">
        <f aca="false">U163</f>
        <v>0</v>
      </c>
      <c r="V162" s="50" t="n">
        <f aca="false">V163</f>
        <v>0</v>
      </c>
      <c r="W162" s="50" t="n">
        <f aca="false">W163</f>
        <v>0</v>
      </c>
      <c r="X162" s="50" t="n">
        <f aca="false">X163</f>
        <v>0</v>
      </c>
      <c r="Y162" s="50" t="n">
        <f aca="false">Y163</f>
        <v>0</v>
      </c>
      <c r="Z162" s="50" t="n">
        <f aca="false">Z163</f>
        <v>0</v>
      </c>
      <c r="AA162" s="25" t="n">
        <f aca="false">Z162/G162*100</f>
        <v>0</v>
      </c>
    </row>
    <row r="163" customFormat="false" ht="31.5" hidden="false" customHeight="false" outlineLevel="6" collapsed="false">
      <c r="A163" s="51" t="s">
        <v>45</v>
      </c>
      <c r="B163" s="52" t="n">
        <v>951</v>
      </c>
      <c r="C163" s="53" t="s">
        <v>128</v>
      </c>
      <c r="D163" s="53" t="s">
        <v>130</v>
      </c>
      <c r="E163" s="53" t="s">
        <v>46</v>
      </c>
      <c r="F163" s="53"/>
      <c r="G163" s="54" t="n">
        <v>108.75</v>
      </c>
      <c r="H163" s="70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71"/>
      <c r="Y163" s="57"/>
      <c r="Z163" s="58" t="n">
        <v>0</v>
      </c>
      <c r="AA163" s="25" t="n">
        <f aca="false">Z163/G163*100</f>
        <v>0</v>
      </c>
    </row>
    <row r="164" customFormat="false" ht="18.75" hidden="false" customHeight="false" outlineLevel="6" collapsed="false">
      <c r="A164" s="26" t="s">
        <v>131</v>
      </c>
      <c r="B164" s="27" t="n">
        <v>951</v>
      </c>
      <c r="C164" s="28" t="s">
        <v>132</v>
      </c>
      <c r="D164" s="28" t="s">
        <v>19</v>
      </c>
      <c r="E164" s="28" t="s">
        <v>20</v>
      </c>
      <c r="F164" s="28"/>
      <c r="G164" s="29" t="n">
        <f aca="false">G165+G177</f>
        <v>7725.88</v>
      </c>
      <c r="H164" s="110" t="e">
        <f aca="false">H165+H177</f>
        <v>#REF!</v>
      </c>
      <c r="I164" s="110" t="e">
        <f aca="false">I165+I177</f>
        <v>#REF!</v>
      </c>
      <c r="J164" s="110" t="e">
        <f aca="false">J165+J177</f>
        <v>#REF!</v>
      </c>
      <c r="K164" s="110" t="e">
        <f aca="false">K165+K177</f>
        <v>#REF!</v>
      </c>
      <c r="L164" s="110" t="e">
        <f aca="false">L165+L177</f>
        <v>#REF!</v>
      </c>
      <c r="M164" s="110" t="e">
        <f aca="false">M165+M177</f>
        <v>#REF!</v>
      </c>
      <c r="N164" s="110" t="e">
        <f aca="false">N165+N177</f>
        <v>#REF!</v>
      </c>
      <c r="O164" s="110" t="e">
        <f aca="false">O165+O177</f>
        <v>#REF!</v>
      </c>
      <c r="P164" s="110" t="e">
        <f aca="false">P165+P177</f>
        <v>#REF!</v>
      </c>
      <c r="Q164" s="110" t="e">
        <f aca="false">Q165+Q177</f>
        <v>#REF!</v>
      </c>
      <c r="R164" s="110" t="e">
        <f aca="false">R165+R177</f>
        <v>#REF!</v>
      </c>
      <c r="S164" s="110" t="e">
        <f aca="false">S165+S177</f>
        <v>#REF!</v>
      </c>
      <c r="T164" s="110" t="e">
        <f aca="false">T165+T177</f>
        <v>#REF!</v>
      </c>
      <c r="U164" s="110" t="e">
        <f aca="false">U165+U177</f>
        <v>#REF!</v>
      </c>
      <c r="V164" s="110" t="e">
        <f aca="false">V165+V177</f>
        <v>#REF!</v>
      </c>
      <c r="W164" s="110" t="e">
        <f aca="false">W165+W177</f>
        <v>#REF!</v>
      </c>
      <c r="X164" s="110" t="e">
        <f aca="false">X165+X177</f>
        <v>#REF!</v>
      </c>
      <c r="Y164" s="110" t="e">
        <f aca="false">Y165+Y177</f>
        <v>#REF!</v>
      </c>
      <c r="Z164" s="97" t="n">
        <f aca="false">Z165+Z177</f>
        <v>83.02</v>
      </c>
      <c r="AA164" s="25" t="n">
        <f aca="false">Z164/G164*100</f>
        <v>1.07457014605456</v>
      </c>
    </row>
    <row r="165" customFormat="false" ht="15.75" hidden="false" customHeight="false" outlineLevel="6" collapsed="false">
      <c r="A165" s="36" t="s">
        <v>133</v>
      </c>
      <c r="B165" s="37" t="n">
        <v>951</v>
      </c>
      <c r="C165" s="62" t="s">
        <v>134</v>
      </c>
      <c r="D165" s="62" t="s">
        <v>19</v>
      </c>
      <c r="E165" s="62" t="s">
        <v>20</v>
      </c>
      <c r="F165" s="62"/>
      <c r="G165" s="63" t="n">
        <f aca="false">G166+G173</f>
        <v>7175.88</v>
      </c>
      <c r="H165" s="64" t="e">
        <f aca="false">H166+H173</f>
        <v>#REF!</v>
      </c>
      <c r="I165" s="64" t="e">
        <f aca="false">I166+I173</f>
        <v>#REF!</v>
      </c>
      <c r="J165" s="64" t="e">
        <f aca="false">J166+J173</f>
        <v>#REF!</v>
      </c>
      <c r="K165" s="64" t="e">
        <f aca="false">K166+K173</f>
        <v>#REF!</v>
      </c>
      <c r="L165" s="64" t="e">
        <f aca="false">L166+L173</f>
        <v>#REF!</v>
      </c>
      <c r="M165" s="64" t="e">
        <f aca="false">M166+M173</f>
        <v>#REF!</v>
      </c>
      <c r="N165" s="64" t="e">
        <f aca="false">N166+N173</f>
        <v>#REF!</v>
      </c>
      <c r="O165" s="64" t="e">
        <f aca="false">O166+O173</f>
        <v>#REF!</v>
      </c>
      <c r="P165" s="64" t="e">
        <f aca="false">P166+P173</f>
        <v>#REF!</v>
      </c>
      <c r="Q165" s="64" t="e">
        <f aca="false">Q166+Q173</f>
        <v>#REF!</v>
      </c>
      <c r="R165" s="64" t="e">
        <f aca="false">R166+R173</f>
        <v>#REF!</v>
      </c>
      <c r="S165" s="64" t="e">
        <f aca="false">S166+S173</f>
        <v>#REF!</v>
      </c>
      <c r="T165" s="64" t="e">
        <f aca="false">T166+T173</f>
        <v>#REF!</v>
      </c>
      <c r="U165" s="64" t="e">
        <f aca="false">U166+U173</f>
        <v>#REF!</v>
      </c>
      <c r="V165" s="64" t="e">
        <f aca="false">V166+V173</f>
        <v>#REF!</v>
      </c>
      <c r="W165" s="64" t="e">
        <f aca="false">W166+W173</f>
        <v>#REF!</v>
      </c>
      <c r="X165" s="64" t="e">
        <f aca="false">X166+X173</f>
        <v>#REF!</v>
      </c>
      <c r="Y165" s="64" t="e">
        <f aca="false">Y166+Y173</f>
        <v>#REF!</v>
      </c>
      <c r="Z165" s="64" t="n">
        <f aca="false">Z166+Z173</f>
        <v>33.02</v>
      </c>
      <c r="AA165" s="25" t="n">
        <f aca="false">Z165/G165*100</f>
        <v>0.460152622396138</v>
      </c>
    </row>
    <row r="166" customFormat="false" ht="63" hidden="false" customHeight="false" outlineLevel="3" collapsed="false">
      <c r="A166" s="61" t="s">
        <v>135</v>
      </c>
      <c r="B166" s="37" t="n">
        <v>951</v>
      </c>
      <c r="C166" s="38" t="s">
        <v>134</v>
      </c>
      <c r="D166" s="38" t="s">
        <v>136</v>
      </c>
      <c r="E166" s="38" t="s">
        <v>20</v>
      </c>
      <c r="F166" s="38"/>
      <c r="G166" s="39" t="n">
        <f aca="false">G167+G170</f>
        <v>7175.88</v>
      </c>
      <c r="H166" s="40" t="e">
        <f aca="false">H167+H170</f>
        <v>#REF!</v>
      </c>
      <c r="I166" s="40" t="e">
        <f aca="false">I167+I170</f>
        <v>#REF!</v>
      </c>
      <c r="J166" s="40" t="e">
        <f aca="false">J167+J170</f>
        <v>#REF!</v>
      </c>
      <c r="K166" s="40" t="e">
        <f aca="false">K167+K170</f>
        <v>#REF!</v>
      </c>
      <c r="L166" s="40" t="e">
        <f aca="false">L167+L170</f>
        <v>#REF!</v>
      </c>
      <c r="M166" s="40" t="e">
        <f aca="false">M167+M170</f>
        <v>#REF!</v>
      </c>
      <c r="N166" s="40" t="e">
        <f aca="false">N167+N170</f>
        <v>#REF!</v>
      </c>
      <c r="O166" s="40" t="e">
        <f aca="false">O167+O170</f>
        <v>#REF!</v>
      </c>
      <c r="P166" s="40" t="e">
        <f aca="false">P167+P170</f>
        <v>#REF!</v>
      </c>
      <c r="Q166" s="40" t="e">
        <f aca="false">Q167+Q170</f>
        <v>#REF!</v>
      </c>
      <c r="R166" s="40" t="e">
        <f aca="false">R167+R170</f>
        <v>#REF!</v>
      </c>
      <c r="S166" s="40" t="e">
        <f aca="false">S167+S170</f>
        <v>#REF!</v>
      </c>
      <c r="T166" s="40" t="e">
        <f aca="false">T167+T170</f>
        <v>#REF!</v>
      </c>
      <c r="U166" s="40" t="e">
        <f aca="false">U167+U170</f>
        <v>#REF!</v>
      </c>
      <c r="V166" s="40" t="e">
        <f aca="false">V167+V170</f>
        <v>#REF!</v>
      </c>
      <c r="W166" s="40" t="e">
        <f aca="false">W167+W170</f>
        <v>#REF!</v>
      </c>
      <c r="X166" s="40" t="e">
        <f aca="false">X167+X170</f>
        <v>#REF!</v>
      </c>
      <c r="Y166" s="40" t="e">
        <f aca="false">Y167+Y170</f>
        <v>#REF!</v>
      </c>
      <c r="Z166" s="40" t="n">
        <f aca="false">Z167+Z170</f>
        <v>33.02</v>
      </c>
      <c r="AA166" s="25" t="n">
        <f aca="false">Z166/G166*100</f>
        <v>0.460152622396138</v>
      </c>
    </row>
    <row r="167" customFormat="false" ht="18.75" hidden="false" customHeight="true" outlineLevel="4" collapsed="false">
      <c r="A167" s="41" t="s">
        <v>137</v>
      </c>
      <c r="B167" s="42" t="n">
        <v>951</v>
      </c>
      <c r="C167" s="43" t="s">
        <v>134</v>
      </c>
      <c r="D167" s="43" t="s">
        <v>138</v>
      </c>
      <c r="E167" s="43" t="s">
        <v>20</v>
      </c>
      <c r="F167" s="43"/>
      <c r="G167" s="44" t="n">
        <f aca="false">G168</f>
        <v>2175.88</v>
      </c>
      <c r="H167" s="45" t="e">
        <f aca="false">H168</f>
        <v>#REF!</v>
      </c>
      <c r="I167" s="45" t="e">
        <f aca="false">I168</f>
        <v>#REF!</v>
      </c>
      <c r="J167" s="45" t="e">
        <f aca="false">J168</f>
        <v>#REF!</v>
      </c>
      <c r="K167" s="45" t="e">
        <f aca="false">K168</f>
        <v>#REF!</v>
      </c>
      <c r="L167" s="45" t="e">
        <f aca="false">L168</f>
        <v>#REF!</v>
      </c>
      <c r="M167" s="45" t="e">
        <f aca="false">M168</f>
        <v>#REF!</v>
      </c>
      <c r="N167" s="45" t="e">
        <f aca="false">N168</f>
        <v>#REF!</v>
      </c>
      <c r="O167" s="45" t="e">
        <f aca="false">O168</f>
        <v>#REF!</v>
      </c>
      <c r="P167" s="45" t="e">
        <f aca="false">P168</f>
        <v>#REF!</v>
      </c>
      <c r="Q167" s="45" t="e">
        <f aca="false">Q168</f>
        <v>#REF!</v>
      </c>
      <c r="R167" s="45" t="e">
        <f aca="false">R168</f>
        <v>#REF!</v>
      </c>
      <c r="S167" s="45" t="e">
        <f aca="false">S168</f>
        <v>#REF!</v>
      </c>
      <c r="T167" s="45" t="e">
        <f aca="false">T168</f>
        <v>#REF!</v>
      </c>
      <c r="U167" s="45" t="e">
        <f aca="false">U168</f>
        <v>#REF!</v>
      </c>
      <c r="V167" s="45" t="e">
        <f aca="false">V168</f>
        <v>#REF!</v>
      </c>
      <c r="W167" s="45" t="e">
        <f aca="false">W168</f>
        <v>#REF!</v>
      </c>
      <c r="X167" s="45" t="e">
        <f aca="false">X168</f>
        <v>#REF!</v>
      </c>
      <c r="Y167" s="45" t="e">
        <f aca="false">Y168</f>
        <v>#REF!</v>
      </c>
      <c r="Z167" s="45" t="n">
        <f aca="false">Z168</f>
        <v>33.02</v>
      </c>
      <c r="AA167" s="25" t="n">
        <f aca="false">Z167/G167*100</f>
        <v>1.51754692354358</v>
      </c>
    </row>
    <row r="168" customFormat="false" ht="32.25" hidden="false" customHeight="false" outlineLevel="5" collapsed="false">
      <c r="A168" s="46" t="s">
        <v>41</v>
      </c>
      <c r="B168" s="47" t="n">
        <v>951</v>
      </c>
      <c r="C168" s="48" t="s">
        <v>134</v>
      </c>
      <c r="D168" s="48" t="s">
        <v>138</v>
      </c>
      <c r="E168" s="48" t="s">
        <v>42</v>
      </c>
      <c r="F168" s="48"/>
      <c r="G168" s="49" t="n">
        <f aca="false">G169</f>
        <v>2175.88</v>
      </c>
      <c r="H168" s="50" t="e">
        <f aca="false">H169</f>
        <v>#REF!</v>
      </c>
      <c r="I168" s="50" t="e">
        <f aca="false">I169</f>
        <v>#REF!</v>
      </c>
      <c r="J168" s="50" t="e">
        <f aca="false">J169</f>
        <v>#REF!</v>
      </c>
      <c r="K168" s="50" t="e">
        <f aca="false">K169</f>
        <v>#REF!</v>
      </c>
      <c r="L168" s="50" t="e">
        <f aca="false">L169</f>
        <v>#REF!</v>
      </c>
      <c r="M168" s="50" t="e">
        <f aca="false">M169</f>
        <v>#REF!</v>
      </c>
      <c r="N168" s="50" t="e">
        <f aca="false">N169</f>
        <v>#REF!</v>
      </c>
      <c r="O168" s="50" t="e">
        <f aca="false">O169</f>
        <v>#REF!</v>
      </c>
      <c r="P168" s="50" t="e">
        <f aca="false">P169</f>
        <v>#REF!</v>
      </c>
      <c r="Q168" s="50" t="e">
        <f aca="false">Q169</f>
        <v>#REF!</v>
      </c>
      <c r="R168" s="50" t="e">
        <f aca="false">R169</f>
        <v>#REF!</v>
      </c>
      <c r="S168" s="50" t="e">
        <f aca="false">S169</f>
        <v>#REF!</v>
      </c>
      <c r="T168" s="50" t="e">
        <f aca="false">T169</f>
        <v>#REF!</v>
      </c>
      <c r="U168" s="50" t="e">
        <f aca="false">U169</f>
        <v>#REF!</v>
      </c>
      <c r="V168" s="50" t="e">
        <f aca="false">V169</f>
        <v>#REF!</v>
      </c>
      <c r="W168" s="50" t="e">
        <f aca="false">W169</f>
        <v>#REF!</v>
      </c>
      <c r="X168" s="50" t="e">
        <f aca="false">X169</f>
        <v>#REF!</v>
      </c>
      <c r="Y168" s="50" t="e">
        <f aca="false">Y169</f>
        <v>#REF!</v>
      </c>
      <c r="Z168" s="50" t="n">
        <f aca="false">Z169</f>
        <v>33.02</v>
      </c>
      <c r="AA168" s="25" t="n">
        <f aca="false">Z168/G168*100</f>
        <v>1.51754692354358</v>
      </c>
    </row>
    <row r="169" customFormat="false" ht="31.5" hidden="false" customHeight="false" outlineLevel="5" collapsed="false">
      <c r="A169" s="51" t="s">
        <v>45</v>
      </c>
      <c r="B169" s="52" t="n">
        <v>951</v>
      </c>
      <c r="C169" s="53" t="s">
        <v>134</v>
      </c>
      <c r="D169" s="53" t="s">
        <v>138</v>
      </c>
      <c r="E169" s="53" t="s">
        <v>46</v>
      </c>
      <c r="F169" s="53"/>
      <c r="G169" s="54" t="n">
        <v>2175.88</v>
      </c>
      <c r="H169" s="59" t="e">
        <f aca="false">H177</f>
        <v>#REF!</v>
      </c>
      <c r="I169" s="59" t="e">
        <f aca="false">I177</f>
        <v>#REF!</v>
      </c>
      <c r="J169" s="59" t="e">
        <f aca="false">J177</f>
        <v>#REF!</v>
      </c>
      <c r="K169" s="59" t="e">
        <f aca="false">K177</f>
        <v>#REF!</v>
      </c>
      <c r="L169" s="59" t="e">
        <f aca="false">L177</f>
        <v>#REF!</v>
      </c>
      <c r="M169" s="59" t="e">
        <f aca="false">M177</f>
        <v>#REF!</v>
      </c>
      <c r="N169" s="59" t="e">
        <f aca="false">N177</f>
        <v>#REF!</v>
      </c>
      <c r="O169" s="59" t="e">
        <f aca="false">O177</f>
        <v>#REF!</v>
      </c>
      <c r="P169" s="59" t="e">
        <f aca="false">P177</f>
        <v>#REF!</v>
      </c>
      <c r="Q169" s="59" t="e">
        <f aca="false">Q177</f>
        <v>#REF!</v>
      </c>
      <c r="R169" s="59" t="e">
        <f aca="false">R177</f>
        <v>#REF!</v>
      </c>
      <c r="S169" s="59" t="e">
        <f aca="false">S177</f>
        <v>#REF!</v>
      </c>
      <c r="T169" s="59" t="e">
        <f aca="false">T177</f>
        <v>#REF!</v>
      </c>
      <c r="U169" s="59" t="e">
        <f aca="false">U177</f>
        <v>#REF!</v>
      </c>
      <c r="V169" s="59" t="e">
        <f aca="false">V177</f>
        <v>#REF!</v>
      </c>
      <c r="W169" s="59" t="e">
        <f aca="false">W177</f>
        <v>#REF!</v>
      </c>
      <c r="X169" s="72" t="e">
        <f aca="false">X177</f>
        <v>#REF!</v>
      </c>
      <c r="Y169" s="57" t="e">
        <f aca="false">X169/G169*100</f>
        <v>#REF!</v>
      </c>
      <c r="Z169" s="58" t="n">
        <v>33.02</v>
      </c>
      <c r="AA169" s="25" t="n">
        <f aca="false">Z169/G169*100</f>
        <v>1.51754692354358</v>
      </c>
    </row>
    <row r="170" customFormat="false" ht="32.25" hidden="false" customHeight="true" outlineLevel="6" collapsed="false">
      <c r="A170" s="111" t="s">
        <v>139</v>
      </c>
      <c r="B170" s="42" t="n">
        <v>951</v>
      </c>
      <c r="C170" s="43" t="s">
        <v>134</v>
      </c>
      <c r="D170" s="43" t="s">
        <v>140</v>
      </c>
      <c r="E170" s="43" t="s">
        <v>20</v>
      </c>
      <c r="F170" s="43"/>
      <c r="G170" s="44" t="n">
        <f aca="false">G171</f>
        <v>5000</v>
      </c>
      <c r="H170" s="75" t="n">
        <f aca="false">H171</f>
        <v>0</v>
      </c>
      <c r="I170" s="75" t="n">
        <f aca="false">I171</f>
        <v>0</v>
      </c>
      <c r="J170" s="75" t="n">
        <f aca="false">J171</f>
        <v>0</v>
      </c>
      <c r="K170" s="75" t="n">
        <f aca="false">K171</f>
        <v>0</v>
      </c>
      <c r="L170" s="75" t="n">
        <f aca="false">L171</f>
        <v>0</v>
      </c>
      <c r="M170" s="75" t="n">
        <f aca="false">M171</f>
        <v>0</v>
      </c>
      <c r="N170" s="75" t="n">
        <f aca="false">N171</f>
        <v>0</v>
      </c>
      <c r="O170" s="75" t="n">
        <f aca="false">O171</f>
        <v>0</v>
      </c>
      <c r="P170" s="75" t="n">
        <f aca="false">P171</f>
        <v>0</v>
      </c>
      <c r="Q170" s="75" t="n">
        <f aca="false">Q171</f>
        <v>0</v>
      </c>
      <c r="R170" s="75" t="n">
        <f aca="false">R171</f>
        <v>0</v>
      </c>
      <c r="S170" s="75" t="n">
        <f aca="false">S171</f>
        <v>0</v>
      </c>
      <c r="T170" s="75" t="n">
        <f aca="false">T171</f>
        <v>0</v>
      </c>
      <c r="U170" s="75" t="n">
        <f aca="false">U171</f>
        <v>0</v>
      </c>
      <c r="V170" s="75" t="n">
        <f aca="false">V171</f>
        <v>0</v>
      </c>
      <c r="W170" s="75" t="n">
        <f aca="false">W171</f>
        <v>0</v>
      </c>
      <c r="X170" s="75" t="n">
        <f aca="false">X171</f>
        <v>0</v>
      </c>
      <c r="Y170" s="75" t="n">
        <f aca="false">Y171</f>
        <v>0</v>
      </c>
      <c r="Z170" s="75" t="n">
        <f aca="false">Z171</f>
        <v>0</v>
      </c>
      <c r="AA170" s="25" t="n">
        <f aca="false">Z170/G170*100</f>
        <v>0</v>
      </c>
    </row>
    <row r="171" customFormat="false" ht="32.25" hidden="false" customHeight="false" outlineLevel="4" collapsed="false">
      <c r="A171" s="46" t="s">
        <v>41</v>
      </c>
      <c r="B171" s="47" t="n">
        <v>951</v>
      </c>
      <c r="C171" s="48" t="s">
        <v>134</v>
      </c>
      <c r="D171" s="48" t="s">
        <v>140</v>
      </c>
      <c r="E171" s="48" t="s">
        <v>42</v>
      </c>
      <c r="F171" s="48"/>
      <c r="G171" s="49" t="n">
        <f aca="false">G172</f>
        <v>5000</v>
      </c>
      <c r="H171" s="112" t="n">
        <f aca="false">H172</f>
        <v>0</v>
      </c>
      <c r="I171" s="112" t="n">
        <f aca="false">I172</f>
        <v>0</v>
      </c>
      <c r="J171" s="112" t="n">
        <f aca="false">J172</f>
        <v>0</v>
      </c>
      <c r="K171" s="112" t="n">
        <f aca="false">K172</f>
        <v>0</v>
      </c>
      <c r="L171" s="112" t="n">
        <f aca="false">L172</f>
        <v>0</v>
      </c>
      <c r="M171" s="112" t="n">
        <f aca="false">M172</f>
        <v>0</v>
      </c>
      <c r="N171" s="112" t="n">
        <f aca="false">N172</f>
        <v>0</v>
      </c>
      <c r="O171" s="112" t="n">
        <f aca="false">O172</f>
        <v>0</v>
      </c>
      <c r="P171" s="112" t="n">
        <f aca="false">P172</f>
        <v>0</v>
      </c>
      <c r="Q171" s="112" t="n">
        <f aca="false">Q172</f>
        <v>0</v>
      </c>
      <c r="R171" s="112" t="n">
        <f aca="false">R172</f>
        <v>0</v>
      </c>
      <c r="S171" s="112" t="n">
        <f aca="false">S172</f>
        <v>0</v>
      </c>
      <c r="T171" s="112" t="n">
        <f aca="false">T172</f>
        <v>0</v>
      </c>
      <c r="U171" s="112" t="n">
        <f aca="false">U172</f>
        <v>0</v>
      </c>
      <c r="V171" s="112" t="n">
        <f aca="false">V172</f>
        <v>0</v>
      </c>
      <c r="W171" s="112" t="n">
        <f aca="false">W172</f>
        <v>0</v>
      </c>
      <c r="X171" s="112" t="n">
        <f aca="false">X172</f>
        <v>0</v>
      </c>
      <c r="Y171" s="112" t="n">
        <f aca="false">Y172</f>
        <v>0</v>
      </c>
      <c r="Z171" s="112" t="n">
        <f aca="false">Z172</f>
        <v>0</v>
      </c>
      <c r="AA171" s="25" t="n">
        <f aca="false">Z171/G171*100</f>
        <v>0</v>
      </c>
    </row>
    <row r="172" customFormat="false" ht="31.5" hidden="false" customHeight="false" outlineLevel="4" collapsed="false">
      <c r="A172" s="51" t="s">
        <v>45</v>
      </c>
      <c r="B172" s="52" t="n">
        <v>951</v>
      </c>
      <c r="C172" s="53" t="s">
        <v>134</v>
      </c>
      <c r="D172" s="53" t="s">
        <v>140</v>
      </c>
      <c r="E172" s="53" t="s">
        <v>46</v>
      </c>
      <c r="F172" s="53"/>
      <c r="G172" s="54" t="n">
        <v>5000</v>
      </c>
      <c r="H172" s="70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113"/>
      <c r="Y172" s="57"/>
      <c r="Z172" s="58" t="n">
        <v>0</v>
      </c>
      <c r="AA172" s="25" t="n">
        <f aca="false">Z172/G172*100</f>
        <v>0</v>
      </c>
    </row>
    <row r="173" customFormat="false" ht="47.25" hidden="false" customHeight="false" outlineLevel="4" collapsed="false">
      <c r="A173" s="61" t="s">
        <v>141</v>
      </c>
      <c r="B173" s="37" t="n">
        <v>951</v>
      </c>
      <c r="C173" s="62" t="s">
        <v>134</v>
      </c>
      <c r="D173" s="62" t="s">
        <v>142</v>
      </c>
      <c r="E173" s="62" t="s">
        <v>20</v>
      </c>
      <c r="F173" s="62"/>
      <c r="G173" s="63" t="n">
        <f aca="false">G174</f>
        <v>0</v>
      </c>
      <c r="H173" s="73" t="n">
        <f aca="false">H174</f>
        <v>0</v>
      </c>
      <c r="I173" s="73" t="n">
        <f aca="false">I174</f>
        <v>0</v>
      </c>
      <c r="J173" s="73" t="n">
        <f aca="false">J174</f>
        <v>0</v>
      </c>
      <c r="K173" s="73" t="n">
        <f aca="false">K174</f>
        <v>0</v>
      </c>
      <c r="L173" s="73" t="n">
        <f aca="false">L174</f>
        <v>0</v>
      </c>
      <c r="M173" s="73" t="n">
        <f aca="false">M174</f>
        <v>0</v>
      </c>
      <c r="N173" s="73" t="n">
        <f aca="false">N174</f>
        <v>0</v>
      </c>
      <c r="O173" s="73" t="n">
        <f aca="false">O174</f>
        <v>0</v>
      </c>
      <c r="P173" s="73" t="n">
        <f aca="false">P174</f>
        <v>0</v>
      </c>
      <c r="Q173" s="73" t="n">
        <f aca="false">Q174</f>
        <v>0</v>
      </c>
      <c r="R173" s="73" t="n">
        <f aca="false">R174</f>
        <v>0</v>
      </c>
      <c r="S173" s="73" t="n">
        <f aca="false">S174</f>
        <v>0</v>
      </c>
      <c r="T173" s="73" t="n">
        <f aca="false">T174</f>
        <v>0</v>
      </c>
      <c r="U173" s="73" t="n">
        <f aca="false">U174</f>
        <v>0</v>
      </c>
      <c r="V173" s="73" t="n">
        <f aca="false">V174</f>
        <v>0</v>
      </c>
      <c r="W173" s="73" t="n">
        <f aca="false">W174</f>
        <v>0</v>
      </c>
      <c r="X173" s="73" t="n">
        <f aca="false">X174</f>
        <v>0</v>
      </c>
      <c r="Y173" s="73" t="n">
        <f aca="false">Y174</f>
        <v>0</v>
      </c>
      <c r="Z173" s="73" t="n">
        <f aca="false">Z174</f>
        <v>0</v>
      </c>
      <c r="AA173" s="25" t="n">
        <v>0</v>
      </c>
    </row>
    <row r="174" customFormat="false" ht="110.25" hidden="false" customHeight="false" outlineLevel="4" collapsed="false">
      <c r="A174" s="111" t="s">
        <v>143</v>
      </c>
      <c r="B174" s="42" t="n">
        <v>951</v>
      </c>
      <c r="C174" s="43" t="s">
        <v>134</v>
      </c>
      <c r="D174" s="43" t="s">
        <v>144</v>
      </c>
      <c r="E174" s="43" t="s">
        <v>20</v>
      </c>
      <c r="F174" s="43"/>
      <c r="G174" s="44" t="n">
        <f aca="false">G175</f>
        <v>0</v>
      </c>
      <c r="H174" s="75" t="n">
        <f aca="false">H175</f>
        <v>0</v>
      </c>
      <c r="I174" s="75" t="n">
        <f aca="false">I175</f>
        <v>0</v>
      </c>
      <c r="J174" s="75" t="n">
        <f aca="false">J175</f>
        <v>0</v>
      </c>
      <c r="K174" s="75" t="n">
        <f aca="false">K175</f>
        <v>0</v>
      </c>
      <c r="L174" s="75" t="n">
        <f aca="false">L175</f>
        <v>0</v>
      </c>
      <c r="M174" s="75" t="n">
        <f aca="false">M175</f>
        <v>0</v>
      </c>
      <c r="N174" s="75" t="n">
        <f aca="false">N175</f>
        <v>0</v>
      </c>
      <c r="O174" s="75" t="n">
        <f aca="false">O175</f>
        <v>0</v>
      </c>
      <c r="P174" s="75" t="n">
        <f aca="false">P175</f>
        <v>0</v>
      </c>
      <c r="Q174" s="75" t="n">
        <f aca="false">Q175</f>
        <v>0</v>
      </c>
      <c r="R174" s="75" t="n">
        <f aca="false">R175</f>
        <v>0</v>
      </c>
      <c r="S174" s="75" t="n">
        <f aca="false">S175</f>
        <v>0</v>
      </c>
      <c r="T174" s="75" t="n">
        <f aca="false">T175</f>
        <v>0</v>
      </c>
      <c r="U174" s="75" t="n">
        <f aca="false">U175</f>
        <v>0</v>
      </c>
      <c r="V174" s="75" t="n">
        <f aca="false">V175</f>
        <v>0</v>
      </c>
      <c r="W174" s="75" t="n">
        <f aca="false">W175</f>
        <v>0</v>
      </c>
      <c r="X174" s="75" t="n">
        <f aca="false">X175</f>
        <v>0</v>
      </c>
      <c r="Y174" s="75" t="n">
        <f aca="false">Y175</f>
        <v>0</v>
      </c>
      <c r="Z174" s="75" t="n">
        <f aca="false">Z175</f>
        <v>0</v>
      </c>
      <c r="AA174" s="25" t="n">
        <v>0</v>
      </c>
    </row>
    <row r="175" customFormat="false" ht="32.25" hidden="false" customHeight="false" outlineLevel="4" collapsed="false">
      <c r="A175" s="46" t="s">
        <v>41</v>
      </c>
      <c r="B175" s="47" t="n">
        <v>951</v>
      </c>
      <c r="C175" s="48" t="s">
        <v>134</v>
      </c>
      <c r="D175" s="48" t="s">
        <v>144</v>
      </c>
      <c r="E175" s="48" t="s">
        <v>42</v>
      </c>
      <c r="F175" s="48"/>
      <c r="G175" s="49" t="n">
        <f aca="false">G176</f>
        <v>0</v>
      </c>
      <c r="H175" s="112" t="n">
        <f aca="false">H176</f>
        <v>0</v>
      </c>
      <c r="I175" s="112" t="n">
        <f aca="false">I176</f>
        <v>0</v>
      </c>
      <c r="J175" s="112" t="n">
        <f aca="false">J176</f>
        <v>0</v>
      </c>
      <c r="K175" s="112" t="n">
        <f aca="false">K176</f>
        <v>0</v>
      </c>
      <c r="L175" s="112" t="n">
        <f aca="false">L176</f>
        <v>0</v>
      </c>
      <c r="M175" s="112" t="n">
        <f aca="false">M176</f>
        <v>0</v>
      </c>
      <c r="N175" s="112" t="n">
        <f aca="false">N176</f>
        <v>0</v>
      </c>
      <c r="O175" s="112" t="n">
        <f aca="false">O176</f>
        <v>0</v>
      </c>
      <c r="P175" s="112" t="n">
        <f aca="false">P176</f>
        <v>0</v>
      </c>
      <c r="Q175" s="112" t="n">
        <f aca="false">Q176</f>
        <v>0</v>
      </c>
      <c r="R175" s="112" t="n">
        <f aca="false">R176</f>
        <v>0</v>
      </c>
      <c r="S175" s="112" t="n">
        <f aca="false">S176</f>
        <v>0</v>
      </c>
      <c r="T175" s="112" t="n">
        <f aca="false">T176</f>
        <v>0</v>
      </c>
      <c r="U175" s="112" t="n">
        <f aca="false">U176</f>
        <v>0</v>
      </c>
      <c r="V175" s="112" t="n">
        <f aca="false">V176</f>
        <v>0</v>
      </c>
      <c r="W175" s="112" t="n">
        <f aca="false">W176</f>
        <v>0</v>
      </c>
      <c r="X175" s="112" t="n">
        <f aca="false">X176</f>
        <v>0</v>
      </c>
      <c r="Y175" s="112" t="n">
        <f aca="false">Y176</f>
        <v>0</v>
      </c>
      <c r="Z175" s="112" t="n">
        <f aca="false">Z176</f>
        <v>0</v>
      </c>
      <c r="AA175" s="25" t="n">
        <v>0</v>
      </c>
    </row>
    <row r="176" customFormat="false" ht="31.5" hidden="false" customHeight="false" outlineLevel="4" collapsed="false">
      <c r="A176" s="51" t="s">
        <v>45</v>
      </c>
      <c r="B176" s="52" t="n">
        <v>951</v>
      </c>
      <c r="C176" s="53" t="s">
        <v>134</v>
      </c>
      <c r="D176" s="53" t="s">
        <v>144</v>
      </c>
      <c r="E176" s="53" t="s">
        <v>46</v>
      </c>
      <c r="F176" s="53"/>
      <c r="G176" s="54" t="n">
        <v>0</v>
      </c>
      <c r="H176" s="70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113"/>
      <c r="Y176" s="57"/>
      <c r="Z176" s="58" t="n">
        <v>0</v>
      </c>
      <c r="AA176" s="25" t="n">
        <v>0</v>
      </c>
    </row>
    <row r="177" customFormat="false" ht="31.5" hidden="false" customHeight="false" outlineLevel="4" collapsed="false">
      <c r="A177" s="61" t="s">
        <v>145</v>
      </c>
      <c r="B177" s="37" t="n">
        <v>951</v>
      </c>
      <c r="C177" s="62" t="s">
        <v>146</v>
      </c>
      <c r="D177" s="62" t="s">
        <v>19</v>
      </c>
      <c r="E177" s="62" t="s">
        <v>20</v>
      </c>
      <c r="F177" s="62"/>
      <c r="G177" s="63" t="n">
        <f aca="false">G178+G183</f>
        <v>550</v>
      </c>
      <c r="H177" s="73" t="e">
        <f aca="false">H178+H183</f>
        <v>#REF!</v>
      </c>
      <c r="I177" s="73" t="e">
        <f aca="false">I178+I183</f>
        <v>#REF!</v>
      </c>
      <c r="J177" s="73" t="e">
        <f aca="false">J178+J183</f>
        <v>#REF!</v>
      </c>
      <c r="K177" s="73" t="e">
        <f aca="false">K178+K183</f>
        <v>#REF!</v>
      </c>
      <c r="L177" s="73" t="e">
        <f aca="false">L178+L183</f>
        <v>#REF!</v>
      </c>
      <c r="M177" s="73" t="e">
        <f aca="false">M178+M183</f>
        <v>#REF!</v>
      </c>
      <c r="N177" s="73" t="e">
        <f aca="false">N178+N183</f>
        <v>#REF!</v>
      </c>
      <c r="O177" s="73" t="e">
        <f aca="false">O178+O183</f>
        <v>#REF!</v>
      </c>
      <c r="P177" s="73" t="e">
        <f aca="false">P178+P183</f>
        <v>#REF!</v>
      </c>
      <c r="Q177" s="73" t="e">
        <f aca="false">Q178+Q183</f>
        <v>#REF!</v>
      </c>
      <c r="R177" s="73" t="e">
        <f aca="false">R178+R183</f>
        <v>#REF!</v>
      </c>
      <c r="S177" s="73" t="e">
        <f aca="false">S178+S183</f>
        <v>#REF!</v>
      </c>
      <c r="T177" s="73" t="e">
        <f aca="false">T178+T183</f>
        <v>#REF!</v>
      </c>
      <c r="U177" s="73" t="e">
        <f aca="false">U178+U183</f>
        <v>#REF!</v>
      </c>
      <c r="V177" s="73" t="e">
        <f aca="false">V178+V183</f>
        <v>#REF!</v>
      </c>
      <c r="W177" s="73" t="e">
        <f aca="false">W178+W183</f>
        <v>#REF!</v>
      </c>
      <c r="X177" s="73" t="e">
        <f aca="false">X178+X183</f>
        <v>#REF!</v>
      </c>
      <c r="Y177" s="73" t="e">
        <f aca="false">Y178+Y183</f>
        <v>#REF!</v>
      </c>
      <c r="Z177" s="73" t="n">
        <f aca="false">Z178+Z183</f>
        <v>50</v>
      </c>
      <c r="AA177" s="25" t="n">
        <f aca="false">Z177/G177*100</f>
        <v>9.09090909090909</v>
      </c>
    </row>
    <row r="178" customFormat="false" ht="47.25" hidden="false" customHeight="false" outlineLevel="4" collapsed="false">
      <c r="A178" s="36" t="s">
        <v>25</v>
      </c>
      <c r="B178" s="37" t="n">
        <v>951</v>
      </c>
      <c r="C178" s="62" t="s">
        <v>146</v>
      </c>
      <c r="D178" s="62" t="s">
        <v>26</v>
      </c>
      <c r="E178" s="62" t="s">
        <v>20</v>
      </c>
      <c r="F178" s="62"/>
      <c r="G178" s="63" t="n">
        <f aca="false">G179</f>
        <v>150</v>
      </c>
      <c r="H178" s="73" t="n">
        <f aca="false">H179</f>
        <v>0</v>
      </c>
      <c r="I178" s="73" t="n">
        <f aca="false">I179</f>
        <v>0</v>
      </c>
      <c r="J178" s="73" t="n">
        <f aca="false">J179</f>
        <v>0</v>
      </c>
      <c r="K178" s="73" t="n">
        <f aca="false">K179</f>
        <v>0</v>
      </c>
      <c r="L178" s="73" t="n">
        <f aca="false">L179</f>
        <v>0</v>
      </c>
      <c r="M178" s="73" t="n">
        <f aca="false">M179</f>
        <v>0</v>
      </c>
      <c r="N178" s="73" t="n">
        <f aca="false">N179</f>
        <v>0</v>
      </c>
      <c r="O178" s="73" t="n">
        <f aca="false">O179</f>
        <v>0</v>
      </c>
      <c r="P178" s="73" t="n">
        <f aca="false">P179</f>
        <v>0</v>
      </c>
      <c r="Q178" s="73" t="n">
        <f aca="false">Q179</f>
        <v>0</v>
      </c>
      <c r="R178" s="73" t="n">
        <f aca="false">R179</f>
        <v>0</v>
      </c>
      <c r="S178" s="73" t="n">
        <f aca="false">S179</f>
        <v>0</v>
      </c>
      <c r="T178" s="73" t="n">
        <f aca="false">T179</f>
        <v>0</v>
      </c>
      <c r="U178" s="73" t="n">
        <f aca="false">U179</f>
        <v>0</v>
      </c>
      <c r="V178" s="73" t="n">
        <f aca="false">V179</f>
        <v>0</v>
      </c>
      <c r="W178" s="73" t="n">
        <f aca="false">W179</f>
        <v>0</v>
      </c>
      <c r="X178" s="73" t="n">
        <f aca="false">X179</f>
        <v>0</v>
      </c>
      <c r="Y178" s="73" t="n">
        <f aca="false">Y179</f>
        <v>0</v>
      </c>
      <c r="Z178" s="73" t="n">
        <f aca="false">Z179</f>
        <v>0</v>
      </c>
      <c r="AA178" s="25" t="n">
        <f aca="false">Z178/G178*100</f>
        <v>0</v>
      </c>
    </row>
    <row r="179" customFormat="false" ht="47.25" hidden="false" customHeight="false" outlineLevel="5" collapsed="false">
      <c r="A179" s="36" t="s">
        <v>27</v>
      </c>
      <c r="B179" s="37" t="n">
        <v>951</v>
      </c>
      <c r="C179" s="62" t="s">
        <v>146</v>
      </c>
      <c r="D179" s="62" t="s">
        <v>28</v>
      </c>
      <c r="E179" s="62" t="s">
        <v>20</v>
      </c>
      <c r="F179" s="62"/>
      <c r="G179" s="63" t="n">
        <f aca="false">G180</f>
        <v>150</v>
      </c>
      <c r="H179" s="73" t="n">
        <f aca="false">H180</f>
        <v>0</v>
      </c>
      <c r="I179" s="73" t="n">
        <f aca="false">I180</f>
        <v>0</v>
      </c>
      <c r="J179" s="73" t="n">
        <f aca="false">J180</f>
        <v>0</v>
      </c>
      <c r="K179" s="73" t="n">
        <f aca="false">K180</f>
        <v>0</v>
      </c>
      <c r="L179" s="73" t="n">
        <f aca="false">L180</f>
        <v>0</v>
      </c>
      <c r="M179" s="73" t="n">
        <f aca="false">M180</f>
        <v>0</v>
      </c>
      <c r="N179" s="73" t="n">
        <f aca="false">N180</f>
        <v>0</v>
      </c>
      <c r="O179" s="73" t="n">
        <f aca="false">O180</f>
        <v>0</v>
      </c>
      <c r="P179" s="73" t="n">
        <f aca="false">P180</f>
        <v>0</v>
      </c>
      <c r="Q179" s="73" t="n">
        <f aca="false">Q180</f>
        <v>0</v>
      </c>
      <c r="R179" s="73" t="n">
        <f aca="false">R180</f>
        <v>0</v>
      </c>
      <c r="S179" s="73" t="n">
        <f aca="false">S180</f>
        <v>0</v>
      </c>
      <c r="T179" s="73" t="n">
        <f aca="false">T180</f>
        <v>0</v>
      </c>
      <c r="U179" s="73" t="n">
        <f aca="false">U180</f>
        <v>0</v>
      </c>
      <c r="V179" s="73" t="n">
        <f aca="false">V180</f>
        <v>0</v>
      </c>
      <c r="W179" s="73" t="n">
        <f aca="false">W180</f>
        <v>0</v>
      </c>
      <c r="X179" s="73" t="n">
        <f aca="false">X180</f>
        <v>0</v>
      </c>
      <c r="Y179" s="73" t="n">
        <f aca="false">Y180</f>
        <v>0</v>
      </c>
      <c r="Z179" s="73" t="n">
        <f aca="false">Z180</f>
        <v>0</v>
      </c>
      <c r="AA179" s="25" t="n">
        <f aca="false">Z179/G179*100</f>
        <v>0</v>
      </c>
    </row>
    <row r="180" customFormat="false" ht="47.25" hidden="false" customHeight="false" outlineLevel="5" collapsed="false">
      <c r="A180" s="84" t="s">
        <v>147</v>
      </c>
      <c r="B180" s="42" t="n">
        <v>951</v>
      </c>
      <c r="C180" s="88" t="s">
        <v>146</v>
      </c>
      <c r="D180" s="88" t="s">
        <v>148</v>
      </c>
      <c r="E180" s="88" t="s">
        <v>20</v>
      </c>
      <c r="F180" s="88"/>
      <c r="G180" s="89" t="n">
        <f aca="false">G181</f>
        <v>150</v>
      </c>
      <c r="H180" s="114" t="n">
        <f aca="false">H181</f>
        <v>0</v>
      </c>
      <c r="I180" s="114" t="n">
        <f aca="false">I181</f>
        <v>0</v>
      </c>
      <c r="J180" s="114" t="n">
        <f aca="false">J181</f>
        <v>0</v>
      </c>
      <c r="K180" s="114" t="n">
        <f aca="false">K181</f>
        <v>0</v>
      </c>
      <c r="L180" s="114" t="n">
        <f aca="false">L181</f>
        <v>0</v>
      </c>
      <c r="M180" s="114" t="n">
        <f aca="false">M181</f>
        <v>0</v>
      </c>
      <c r="N180" s="114" t="n">
        <f aca="false">N181</f>
        <v>0</v>
      </c>
      <c r="O180" s="114" t="n">
        <f aca="false">O181</f>
        <v>0</v>
      </c>
      <c r="P180" s="114" t="n">
        <f aca="false">P181</f>
        <v>0</v>
      </c>
      <c r="Q180" s="114" t="n">
        <f aca="false">Q181</f>
        <v>0</v>
      </c>
      <c r="R180" s="114" t="n">
        <f aca="false">R181</f>
        <v>0</v>
      </c>
      <c r="S180" s="114" t="n">
        <f aca="false">S181</f>
        <v>0</v>
      </c>
      <c r="T180" s="114" t="n">
        <f aca="false">T181</f>
        <v>0</v>
      </c>
      <c r="U180" s="114" t="n">
        <f aca="false">U181</f>
        <v>0</v>
      </c>
      <c r="V180" s="114" t="n">
        <f aca="false">V181</f>
        <v>0</v>
      </c>
      <c r="W180" s="114" t="n">
        <f aca="false">W181</f>
        <v>0</v>
      </c>
      <c r="X180" s="114" t="n">
        <f aca="false">X181</f>
        <v>0</v>
      </c>
      <c r="Y180" s="114" t="n">
        <f aca="false">Y181</f>
        <v>0</v>
      </c>
      <c r="Z180" s="114" t="n">
        <f aca="false">Z181</f>
        <v>0</v>
      </c>
      <c r="AA180" s="25" t="n">
        <f aca="false">Z180/G180*100</f>
        <v>0</v>
      </c>
    </row>
    <row r="181" customFormat="false" ht="32.25" hidden="false" customHeight="false" outlineLevel="5" collapsed="false">
      <c r="A181" s="46" t="s">
        <v>41</v>
      </c>
      <c r="B181" s="47" t="n">
        <v>951</v>
      </c>
      <c r="C181" s="48" t="s">
        <v>146</v>
      </c>
      <c r="D181" s="48" t="s">
        <v>148</v>
      </c>
      <c r="E181" s="48" t="s">
        <v>42</v>
      </c>
      <c r="F181" s="48"/>
      <c r="G181" s="49" t="n">
        <f aca="false">G182</f>
        <v>150</v>
      </c>
      <c r="H181" s="112" t="n">
        <f aca="false">H182</f>
        <v>0</v>
      </c>
      <c r="I181" s="112" t="n">
        <f aca="false">I182</f>
        <v>0</v>
      </c>
      <c r="J181" s="112" t="n">
        <f aca="false">J182</f>
        <v>0</v>
      </c>
      <c r="K181" s="112" t="n">
        <f aca="false">K182</f>
        <v>0</v>
      </c>
      <c r="L181" s="112" t="n">
        <f aca="false">L182</f>
        <v>0</v>
      </c>
      <c r="M181" s="112" t="n">
        <f aca="false">M182</f>
        <v>0</v>
      </c>
      <c r="N181" s="112" t="n">
        <f aca="false">N182</f>
        <v>0</v>
      </c>
      <c r="O181" s="112" t="n">
        <f aca="false">O182</f>
        <v>0</v>
      </c>
      <c r="P181" s="112" t="n">
        <f aca="false">P182</f>
        <v>0</v>
      </c>
      <c r="Q181" s="112" t="n">
        <f aca="false">Q182</f>
        <v>0</v>
      </c>
      <c r="R181" s="112" t="n">
        <f aca="false">R182</f>
        <v>0</v>
      </c>
      <c r="S181" s="112" t="n">
        <f aca="false">S182</f>
        <v>0</v>
      </c>
      <c r="T181" s="112" t="n">
        <f aca="false">T182</f>
        <v>0</v>
      </c>
      <c r="U181" s="112" t="n">
        <f aca="false">U182</f>
        <v>0</v>
      </c>
      <c r="V181" s="112" t="n">
        <f aca="false">V182</f>
        <v>0</v>
      </c>
      <c r="W181" s="112" t="n">
        <f aca="false">W182</f>
        <v>0</v>
      </c>
      <c r="X181" s="112" t="n">
        <f aca="false">X182</f>
        <v>0</v>
      </c>
      <c r="Y181" s="112" t="n">
        <f aca="false">Y182</f>
        <v>0</v>
      </c>
      <c r="Z181" s="112" t="n">
        <f aca="false">Z182</f>
        <v>0</v>
      </c>
      <c r="AA181" s="25" t="n">
        <f aca="false">Z181/G181*100</f>
        <v>0</v>
      </c>
    </row>
    <row r="182" customFormat="false" ht="31.5" hidden="false" customHeight="false" outlineLevel="5" collapsed="false">
      <c r="A182" s="51" t="s">
        <v>45</v>
      </c>
      <c r="B182" s="52" t="n">
        <v>951</v>
      </c>
      <c r="C182" s="53" t="s">
        <v>146</v>
      </c>
      <c r="D182" s="53" t="s">
        <v>148</v>
      </c>
      <c r="E182" s="53" t="s">
        <v>46</v>
      </c>
      <c r="F182" s="53"/>
      <c r="G182" s="54" t="n">
        <v>150</v>
      </c>
      <c r="H182" s="70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71"/>
      <c r="Y182" s="57"/>
      <c r="Z182" s="58" t="n">
        <v>0</v>
      </c>
      <c r="AA182" s="25" t="n">
        <f aca="false">Z182/G182*100</f>
        <v>0</v>
      </c>
    </row>
    <row r="183" customFormat="false" ht="31.5" hidden="false" customHeight="false" outlineLevel="5" collapsed="false">
      <c r="A183" s="87" t="s">
        <v>99</v>
      </c>
      <c r="B183" s="37" t="n">
        <v>951</v>
      </c>
      <c r="C183" s="62" t="s">
        <v>146</v>
      </c>
      <c r="D183" s="62" t="s">
        <v>19</v>
      </c>
      <c r="E183" s="62" t="s">
        <v>20</v>
      </c>
      <c r="F183" s="62"/>
      <c r="G183" s="63" t="n">
        <f aca="false">G184+G190</f>
        <v>400</v>
      </c>
      <c r="H183" s="73" t="e">
        <f aca="false">H184+H190</f>
        <v>#REF!</v>
      </c>
      <c r="I183" s="73" t="e">
        <f aca="false">I184+I190</f>
        <v>#REF!</v>
      </c>
      <c r="J183" s="73" t="e">
        <f aca="false">J184+J190</f>
        <v>#REF!</v>
      </c>
      <c r="K183" s="73" t="e">
        <f aca="false">K184+K190</f>
        <v>#REF!</v>
      </c>
      <c r="L183" s="73" t="e">
        <f aca="false">L184+L190</f>
        <v>#REF!</v>
      </c>
      <c r="M183" s="73" t="e">
        <f aca="false">M184+M190</f>
        <v>#REF!</v>
      </c>
      <c r="N183" s="73" t="e">
        <f aca="false">N184+N190</f>
        <v>#REF!</v>
      </c>
      <c r="O183" s="73" t="e">
        <f aca="false">O184+O190</f>
        <v>#REF!</v>
      </c>
      <c r="P183" s="73" t="e">
        <f aca="false">P184+P190</f>
        <v>#REF!</v>
      </c>
      <c r="Q183" s="73" t="e">
        <f aca="false">Q184+Q190</f>
        <v>#REF!</v>
      </c>
      <c r="R183" s="73" t="e">
        <f aca="false">R184+R190</f>
        <v>#REF!</v>
      </c>
      <c r="S183" s="73" t="e">
        <f aca="false">S184+S190</f>
        <v>#REF!</v>
      </c>
      <c r="T183" s="73" t="e">
        <f aca="false">T184+T190</f>
        <v>#REF!</v>
      </c>
      <c r="U183" s="73" t="e">
        <f aca="false">U184+U190</f>
        <v>#REF!</v>
      </c>
      <c r="V183" s="73" t="e">
        <f aca="false">V184+V190</f>
        <v>#REF!</v>
      </c>
      <c r="W183" s="73" t="e">
        <f aca="false">W184+W190</f>
        <v>#REF!</v>
      </c>
      <c r="X183" s="73" t="e">
        <f aca="false">X184+X190</f>
        <v>#REF!</v>
      </c>
      <c r="Y183" s="73" t="e">
        <f aca="false">Y184+Y190</f>
        <v>#REF!</v>
      </c>
      <c r="Z183" s="73" t="n">
        <f aca="false">Z184+Z190</f>
        <v>50</v>
      </c>
      <c r="AA183" s="25" t="n">
        <f aca="false">Z183/G183*100</f>
        <v>12.5</v>
      </c>
    </row>
    <row r="184" customFormat="false" ht="47.25" hidden="false" customHeight="false" outlineLevel="5" collapsed="false">
      <c r="A184" s="41" t="s">
        <v>149</v>
      </c>
      <c r="B184" s="42" t="n">
        <v>951</v>
      </c>
      <c r="C184" s="43" t="s">
        <v>146</v>
      </c>
      <c r="D184" s="43" t="s">
        <v>150</v>
      </c>
      <c r="E184" s="43" t="s">
        <v>20</v>
      </c>
      <c r="F184" s="43"/>
      <c r="G184" s="44" t="n">
        <f aca="false">G185+G188+G189</f>
        <v>190</v>
      </c>
      <c r="H184" s="75" t="e">
        <f aca="false">H185+H188+H189</f>
        <v>#REF!</v>
      </c>
      <c r="I184" s="75" t="e">
        <f aca="false">I185+I188+I189</f>
        <v>#REF!</v>
      </c>
      <c r="J184" s="75" t="e">
        <f aca="false">J185+J188+J189</f>
        <v>#REF!</v>
      </c>
      <c r="K184" s="75" t="e">
        <f aca="false">K185+K188+K189</f>
        <v>#REF!</v>
      </c>
      <c r="L184" s="75" t="e">
        <f aca="false">L185+L188+L189</f>
        <v>#REF!</v>
      </c>
      <c r="M184" s="75" t="e">
        <f aca="false">M185+M188+M189</f>
        <v>#REF!</v>
      </c>
      <c r="N184" s="75" t="e">
        <f aca="false">N185+N188+N189</f>
        <v>#REF!</v>
      </c>
      <c r="O184" s="75" t="e">
        <f aca="false">O185+O188+O189</f>
        <v>#REF!</v>
      </c>
      <c r="P184" s="75" t="e">
        <f aca="false">P185+P188+P189</f>
        <v>#REF!</v>
      </c>
      <c r="Q184" s="75" t="e">
        <f aca="false">Q185+Q188+Q189</f>
        <v>#REF!</v>
      </c>
      <c r="R184" s="75" t="e">
        <f aca="false">R185+R188+R189</f>
        <v>#REF!</v>
      </c>
      <c r="S184" s="75" t="e">
        <f aca="false">S185+S188+S189</f>
        <v>#REF!</v>
      </c>
      <c r="T184" s="75" t="e">
        <f aca="false">T185+T188+T189</f>
        <v>#REF!</v>
      </c>
      <c r="U184" s="75" t="e">
        <f aca="false">U185+U188+U189</f>
        <v>#REF!</v>
      </c>
      <c r="V184" s="75" t="e">
        <f aca="false">V185+V188+V189</f>
        <v>#REF!</v>
      </c>
      <c r="W184" s="75" t="e">
        <f aca="false">W185+W188+W189</f>
        <v>#REF!</v>
      </c>
      <c r="X184" s="75" t="e">
        <f aca="false">X185+X188+X189</f>
        <v>#REF!</v>
      </c>
      <c r="Y184" s="75" t="e">
        <f aca="false">Y185+Y188+Y189</f>
        <v>#REF!</v>
      </c>
      <c r="Z184" s="75" t="n">
        <f aca="false">Z185+Z188+Z189</f>
        <v>50</v>
      </c>
      <c r="AA184" s="25" t="n">
        <f aca="false">Z184/G184*100</f>
        <v>26.3157894736842</v>
      </c>
    </row>
    <row r="185" customFormat="false" ht="63" hidden="false" customHeight="false" outlineLevel="5" collapsed="false">
      <c r="A185" s="46" t="s">
        <v>151</v>
      </c>
      <c r="B185" s="47" t="n">
        <v>951</v>
      </c>
      <c r="C185" s="48" t="s">
        <v>146</v>
      </c>
      <c r="D185" s="48" t="s">
        <v>152</v>
      </c>
      <c r="E185" s="48" t="s">
        <v>20</v>
      </c>
      <c r="F185" s="48"/>
      <c r="G185" s="49" t="n">
        <f aca="false">G186</f>
        <v>90</v>
      </c>
      <c r="H185" s="112" t="e">
        <f aca="false">H186</f>
        <v>#REF!</v>
      </c>
      <c r="I185" s="112" t="e">
        <f aca="false">I186</f>
        <v>#REF!</v>
      </c>
      <c r="J185" s="112" t="e">
        <f aca="false">J186</f>
        <v>#REF!</v>
      </c>
      <c r="K185" s="112" t="e">
        <f aca="false">K186</f>
        <v>#REF!</v>
      </c>
      <c r="L185" s="112" t="e">
        <f aca="false">L186</f>
        <v>#REF!</v>
      </c>
      <c r="M185" s="112" t="e">
        <f aca="false">M186</f>
        <v>#REF!</v>
      </c>
      <c r="N185" s="112" t="e">
        <f aca="false">N186</f>
        <v>#REF!</v>
      </c>
      <c r="O185" s="112" t="e">
        <f aca="false">O186</f>
        <v>#REF!</v>
      </c>
      <c r="P185" s="112" t="e">
        <f aca="false">P186</f>
        <v>#REF!</v>
      </c>
      <c r="Q185" s="112" t="e">
        <f aca="false">Q186</f>
        <v>#REF!</v>
      </c>
      <c r="R185" s="112" t="e">
        <f aca="false">R186</f>
        <v>#REF!</v>
      </c>
      <c r="S185" s="112" t="e">
        <f aca="false">S186</f>
        <v>#REF!</v>
      </c>
      <c r="T185" s="112" t="e">
        <f aca="false">T186</f>
        <v>#REF!</v>
      </c>
      <c r="U185" s="112" t="e">
        <f aca="false">U186</f>
        <v>#REF!</v>
      </c>
      <c r="V185" s="112" t="e">
        <f aca="false">V186</f>
        <v>#REF!</v>
      </c>
      <c r="W185" s="112" t="e">
        <f aca="false">W186</f>
        <v>#REF!</v>
      </c>
      <c r="X185" s="112" t="e">
        <f aca="false">X186</f>
        <v>#REF!</v>
      </c>
      <c r="Y185" s="112" t="e">
        <f aca="false">Y186</f>
        <v>#REF!</v>
      </c>
      <c r="Z185" s="112" t="n">
        <f aca="false">Z186</f>
        <v>0</v>
      </c>
      <c r="AA185" s="25" t="n">
        <f aca="false">Z185/G185*100</f>
        <v>0</v>
      </c>
    </row>
    <row r="186" customFormat="false" ht="32.25" hidden="false" customHeight="false" outlineLevel="5" collapsed="false">
      <c r="A186" s="51" t="s">
        <v>41</v>
      </c>
      <c r="B186" s="52" t="n">
        <v>951</v>
      </c>
      <c r="C186" s="53" t="s">
        <v>146</v>
      </c>
      <c r="D186" s="53" t="s">
        <v>152</v>
      </c>
      <c r="E186" s="53" t="s">
        <v>42</v>
      </c>
      <c r="F186" s="53"/>
      <c r="G186" s="54" t="n">
        <f aca="false">G187</f>
        <v>90</v>
      </c>
      <c r="H186" s="115" t="e">
        <f aca="false">H187</f>
        <v>#REF!</v>
      </c>
      <c r="I186" s="115" t="e">
        <f aca="false">I187</f>
        <v>#REF!</v>
      </c>
      <c r="J186" s="115" t="e">
        <f aca="false">J187</f>
        <v>#REF!</v>
      </c>
      <c r="K186" s="115" t="e">
        <f aca="false">K187</f>
        <v>#REF!</v>
      </c>
      <c r="L186" s="115" t="e">
        <f aca="false">L187</f>
        <v>#REF!</v>
      </c>
      <c r="M186" s="115" t="e">
        <f aca="false">M187</f>
        <v>#REF!</v>
      </c>
      <c r="N186" s="115" t="e">
        <f aca="false">N187</f>
        <v>#REF!</v>
      </c>
      <c r="O186" s="115" t="e">
        <f aca="false">O187</f>
        <v>#REF!</v>
      </c>
      <c r="P186" s="115" t="e">
        <f aca="false">P187</f>
        <v>#REF!</v>
      </c>
      <c r="Q186" s="115" t="e">
        <f aca="false">Q187</f>
        <v>#REF!</v>
      </c>
      <c r="R186" s="115" t="e">
        <f aca="false">R187</f>
        <v>#REF!</v>
      </c>
      <c r="S186" s="115" t="e">
        <f aca="false">S187</f>
        <v>#REF!</v>
      </c>
      <c r="T186" s="115" t="e">
        <f aca="false">T187</f>
        <v>#REF!</v>
      </c>
      <c r="U186" s="115" t="e">
        <f aca="false">U187</f>
        <v>#REF!</v>
      </c>
      <c r="V186" s="115" t="e">
        <f aca="false">V187</f>
        <v>#REF!</v>
      </c>
      <c r="W186" s="115" t="e">
        <f aca="false">W187</f>
        <v>#REF!</v>
      </c>
      <c r="X186" s="115" t="e">
        <f aca="false">X187</f>
        <v>#REF!</v>
      </c>
      <c r="Y186" s="115" t="e">
        <f aca="false">Y187</f>
        <v>#REF!</v>
      </c>
      <c r="Z186" s="115" t="n">
        <f aca="false">Z187</f>
        <v>0</v>
      </c>
      <c r="AA186" s="25" t="n">
        <f aca="false">Z186/G186*100</f>
        <v>0</v>
      </c>
    </row>
    <row r="187" customFormat="false" ht="31.5" hidden="false" customHeight="false" outlineLevel="5" collapsed="false">
      <c r="A187" s="51" t="s">
        <v>45</v>
      </c>
      <c r="B187" s="52" t="n">
        <v>951</v>
      </c>
      <c r="C187" s="53" t="s">
        <v>146</v>
      </c>
      <c r="D187" s="53" t="s">
        <v>152</v>
      </c>
      <c r="E187" s="53" t="s">
        <v>46</v>
      </c>
      <c r="F187" s="53"/>
      <c r="G187" s="54" t="n">
        <v>90</v>
      </c>
      <c r="H187" s="116" t="e">
        <f aca="false">#REF!+H188</f>
        <v>#REF!</v>
      </c>
      <c r="I187" s="116" t="e">
        <f aca="false">#REF!+I188</f>
        <v>#REF!</v>
      </c>
      <c r="J187" s="116" t="e">
        <f aca="false">#REF!+J188</f>
        <v>#REF!</v>
      </c>
      <c r="K187" s="116" t="e">
        <f aca="false">#REF!+K188</f>
        <v>#REF!</v>
      </c>
      <c r="L187" s="116" t="e">
        <f aca="false">#REF!+L188</f>
        <v>#REF!</v>
      </c>
      <c r="M187" s="116" t="e">
        <f aca="false">#REF!+M188</f>
        <v>#REF!</v>
      </c>
      <c r="N187" s="116" t="e">
        <f aca="false">#REF!+N188</f>
        <v>#REF!</v>
      </c>
      <c r="O187" s="116" t="e">
        <f aca="false">#REF!+O188</f>
        <v>#REF!</v>
      </c>
      <c r="P187" s="116" t="e">
        <f aca="false">#REF!+P188</f>
        <v>#REF!</v>
      </c>
      <c r="Q187" s="116" t="e">
        <f aca="false">#REF!+Q188</f>
        <v>#REF!</v>
      </c>
      <c r="R187" s="116" t="e">
        <f aca="false">#REF!+R188</f>
        <v>#REF!</v>
      </c>
      <c r="S187" s="116" t="e">
        <f aca="false">#REF!+S188</f>
        <v>#REF!</v>
      </c>
      <c r="T187" s="116" t="e">
        <f aca="false">#REF!+T188</f>
        <v>#REF!</v>
      </c>
      <c r="U187" s="116" t="e">
        <f aca="false">#REF!+U188</f>
        <v>#REF!</v>
      </c>
      <c r="V187" s="116" t="e">
        <f aca="false">#REF!+V188</f>
        <v>#REF!</v>
      </c>
      <c r="W187" s="116" t="e">
        <f aca="false">#REF!+W188</f>
        <v>#REF!</v>
      </c>
      <c r="X187" s="117" t="e">
        <f aca="false">#REF!+X188</f>
        <v>#REF!</v>
      </c>
      <c r="Y187" s="57" t="e">
        <f aca="false">X187/G187*100</f>
        <v>#REF!</v>
      </c>
      <c r="Z187" s="58" t="n">
        <v>0</v>
      </c>
      <c r="AA187" s="25" t="n">
        <f aca="false">Z187/G187*100</f>
        <v>0</v>
      </c>
    </row>
    <row r="188" customFormat="false" ht="47.25" hidden="false" customHeight="false" outlineLevel="5" collapsed="false">
      <c r="A188" s="46" t="s">
        <v>153</v>
      </c>
      <c r="B188" s="47" t="n">
        <v>951</v>
      </c>
      <c r="C188" s="48" t="s">
        <v>146</v>
      </c>
      <c r="D188" s="48" t="s">
        <v>154</v>
      </c>
      <c r="E188" s="48" t="s">
        <v>155</v>
      </c>
      <c r="F188" s="48"/>
      <c r="G188" s="49" t="n">
        <v>100</v>
      </c>
      <c r="H188" s="112" t="n">
        <v>100</v>
      </c>
      <c r="I188" s="112" t="n">
        <v>100</v>
      </c>
      <c r="J188" s="112" t="n">
        <v>100</v>
      </c>
      <c r="K188" s="112" t="n">
        <v>100</v>
      </c>
      <c r="L188" s="112" t="n">
        <v>100</v>
      </c>
      <c r="M188" s="112" t="n">
        <v>100</v>
      </c>
      <c r="N188" s="112" t="n">
        <v>100</v>
      </c>
      <c r="O188" s="112" t="n">
        <v>100</v>
      </c>
      <c r="P188" s="112" t="n">
        <v>100</v>
      </c>
      <c r="Q188" s="112" t="n">
        <v>100</v>
      </c>
      <c r="R188" s="112" t="n">
        <v>100</v>
      </c>
      <c r="S188" s="112" t="n">
        <v>100</v>
      </c>
      <c r="T188" s="112" t="n">
        <v>100</v>
      </c>
      <c r="U188" s="112" t="n">
        <v>100</v>
      </c>
      <c r="V188" s="112" t="n">
        <v>100</v>
      </c>
      <c r="W188" s="112" t="n">
        <v>100</v>
      </c>
      <c r="X188" s="112" t="n">
        <v>100</v>
      </c>
      <c r="Y188" s="112" t="n">
        <v>100</v>
      </c>
      <c r="Z188" s="112" t="n">
        <v>50</v>
      </c>
      <c r="AA188" s="25" t="n">
        <f aca="false">Z188/G188*100</f>
        <v>50</v>
      </c>
    </row>
    <row r="189" customFormat="false" ht="47.25" hidden="false" customHeight="false" outlineLevel="6" collapsed="false">
      <c r="A189" s="46" t="s">
        <v>156</v>
      </c>
      <c r="B189" s="47" t="n">
        <v>951</v>
      </c>
      <c r="C189" s="48" t="s">
        <v>146</v>
      </c>
      <c r="D189" s="48" t="s">
        <v>157</v>
      </c>
      <c r="E189" s="48" t="s">
        <v>155</v>
      </c>
      <c r="F189" s="48"/>
      <c r="G189" s="49" t="n">
        <v>0</v>
      </c>
      <c r="H189" s="112" t="n">
        <v>83.293</v>
      </c>
      <c r="I189" s="112" t="n">
        <v>83.293</v>
      </c>
      <c r="J189" s="112" t="n">
        <v>83.293</v>
      </c>
      <c r="K189" s="112" t="n">
        <v>83.293</v>
      </c>
      <c r="L189" s="112" t="n">
        <v>83.293</v>
      </c>
      <c r="M189" s="112" t="n">
        <v>83.293</v>
      </c>
      <c r="N189" s="112" t="n">
        <v>83.293</v>
      </c>
      <c r="O189" s="112" t="n">
        <v>83.293</v>
      </c>
      <c r="P189" s="112" t="n">
        <v>83.293</v>
      </c>
      <c r="Q189" s="112" t="n">
        <v>83.293</v>
      </c>
      <c r="R189" s="112" t="n">
        <v>83.293</v>
      </c>
      <c r="S189" s="112" t="n">
        <v>83.293</v>
      </c>
      <c r="T189" s="112" t="n">
        <v>83.293</v>
      </c>
      <c r="U189" s="112" t="n">
        <v>83.293</v>
      </c>
      <c r="V189" s="112" t="n">
        <v>83.293</v>
      </c>
      <c r="W189" s="112" t="n">
        <v>83.293</v>
      </c>
      <c r="X189" s="112" t="n">
        <v>83.293</v>
      </c>
      <c r="Y189" s="112" t="n">
        <v>83.293</v>
      </c>
      <c r="Z189" s="112" t="n">
        <v>0</v>
      </c>
      <c r="AA189" s="25" t="n">
        <v>0</v>
      </c>
    </row>
    <row r="190" customFormat="false" ht="47.25" hidden="false" customHeight="false" outlineLevel="3" collapsed="false">
      <c r="A190" s="41" t="s">
        <v>141</v>
      </c>
      <c r="B190" s="42" t="n">
        <v>951</v>
      </c>
      <c r="C190" s="43" t="s">
        <v>146</v>
      </c>
      <c r="D190" s="43" t="s">
        <v>142</v>
      </c>
      <c r="E190" s="43" t="s">
        <v>20</v>
      </c>
      <c r="F190" s="43"/>
      <c r="G190" s="44" t="n">
        <f aca="false">G191</f>
        <v>210</v>
      </c>
      <c r="H190" s="45" t="n">
        <f aca="false">H191</f>
        <v>0</v>
      </c>
      <c r="I190" s="45" t="n">
        <f aca="false">I191</f>
        <v>0</v>
      </c>
      <c r="J190" s="45" t="n">
        <f aca="false">J191</f>
        <v>0</v>
      </c>
      <c r="K190" s="45" t="n">
        <f aca="false">K191</f>
        <v>0</v>
      </c>
      <c r="L190" s="45" t="n">
        <f aca="false">L191</f>
        <v>0</v>
      </c>
      <c r="M190" s="45" t="n">
        <f aca="false">M191</f>
        <v>0</v>
      </c>
      <c r="N190" s="45" t="n">
        <f aca="false">N191</f>
        <v>0</v>
      </c>
      <c r="O190" s="45" t="n">
        <f aca="false">O191</f>
        <v>0</v>
      </c>
      <c r="P190" s="45" t="n">
        <f aca="false">P191</f>
        <v>0</v>
      </c>
      <c r="Q190" s="45" t="n">
        <f aca="false">Q191</f>
        <v>0</v>
      </c>
      <c r="R190" s="45" t="n">
        <f aca="false">R191</f>
        <v>0</v>
      </c>
      <c r="S190" s="45" t="n">
        <f aca="false">S191</f>
        <v>0</v>
      </c>
      <c r="T190" s="45" t="n">
        <f aca="false">T191</f>
        <v>0</v>
      </c>
      <c r="U190" s="45" t="n">
        <f aca="false">U191</f>
        <v>0</v>
      </c>
      <c r="V190" s="45" t="n">
        <f aca="false">V191</f>
        <v>0</v>
      </c>
      <c r="W190" s="45" t="n">
        <f aca="false">W191</f>
        <v>0</v>
      </c>
      <c r="X190" s="45" t="n">
        <f aca="false">X191</f>
        <v>0</v>
      </c>
      <c r="Y190" s="45" t="n">
        <f aca="false">Y191</f>
        <v>0</v>
      </c>
      <c r="Z190" s="45" t="n">
        <f aca="false">Z191</f>
        <v>0</v>
      </c>
      <c r="AA190" s="25" t="n">
        <f aca="false">Z190/G190*100</f>
        <v>0</v>
      </c>
    </row>
    <row r="191" customFormat="false" ht="63" hidden="false" customHeight="false" outlineLevel="3" collapsed="false">
      <c r="A191" s="46" t="s">
        <v>158</v>
      </c>
      <c r="B191" s="47" t="n">
        <v>951</v>
      </c>
      <c r="C191" s="48" t="s">
        <v>146</v>
      </c>
      <c r="D191" s="48" t="s">
        <v>159</v>
      </c>
      <c r="E191" s="48" t="s">
        <v>20</v>
      </c>
      <c r="F191" s="48"/>
      <c r="G191" s="49" t="n">
        <f aca="false">G192</f>
        <v>210</v>
      </c>
      <c r="H191" s="50" t="n">
        <f aca="false">H192</f>
        <v>0</v>
      </c>
      <c r="I191" s="50" t="n">
        <f aca="false">I192</f>
        <v>0</v>
      </c>
      <c r="J191" s="50" t="n">
        <f aca="false">J192</f>
        <v>0</v>
      </c>
      <c r="K191" s="50" t="n">
        <f aca="false">K192</f>
        <v>0</v>
      </c>
      <c r="L191" s="50" t="n">
        <f aca="false">L192</f>
        <v>0</v>
      </c>
      <c r="M191" s="50" t="n">
        <f aca="false">M192</f>
        <v>0</v>
      </c>
      <c r="N191" s="50" t="n">
        <f aca="false">N192</f>
        <v>0</v>
      </c>
      <c r="O191" s="50" t="n">
        <f aca="false">O192</f>
        <v>0</v>
      </c>
      <c r="P191" s="50" t="n">
        <f aca="false">P192</f>
        <v>0</v>
      </c>
      <c r="Q191" s="50" t="n">
        <f aca="false">Q192</f>
        <v>0</v>
      </c>
      <c r="R191" s="50" t="n">
        <f aca="false">R192</f>
        <v>0</v>
      </c>
      <c r="S191" s="50" t="n">
        <f aca="false">S192</f>
        <v>0</v>
      </c>
      <c r="T191" s="50" t="n">
        <f aca="false">T192</f>
        <v>0</v>
      </c>
      <c r="U191" s="50" t="n">
        <f aca="false">U192</f>
        <v>0</v>
      </c>
      <c r="V191" s="50" t="n">
        <f aca="false">V192</f>
        <v>0</v>
      </c>
      <c r="W191" s="50" t="n">
        <f aca="false">W192</f>
        <v>0</v>
      </c>
      <c r="X191" s="50" t="n">
        <f aca="false">X192</f>
        <v>0</v>
      </c>
      <c r="Y191" s="50" t="n">
        <f aca="false">Y192</f>
        <v>0</v>
      </c>
      <c r="Z191" s="50" t="n">
        <f aca="false">Z192</f>
        <v>0</v>
      </c>
      <c r="AA191" s="25" t="n">
        <f aca="false">Z191/G191*100</f>
        <v>0</v>
      </c>
    </row>
    <row r="192" customFormat="false" ht="35.25" hidden="false" customHeight="true" outlineLevel="3" collapsed="false">
      <c r="A192" s="51" t="s">
        <v>41</v>
      </c>
      <c r="B192" s="52" t="n">
        <v>951</v>
      </c>
      <c r="C192" s="53" t="s">
        <v>146</v>
      </c>
      <c r="D192" s="53" t="s">
        <v>159</v>
      </c>
      <c r="E192" s="53" t="s">
        <v>42</v>
      </c>
      <c r="F192" s="53"/>
      <c r="G192" s="54" t="n">
        <f aca="false">G193</f>
        <v>210</v>
      </c>
      <c r="H192" s="91" t="n">
        <f aca="false">H193</f>
        <v>0</v>
      </c>
      <c r="I192" s="91" t="n">
        <f aca="false">I193</f>
        <v>0</v>
      </c>
      <c r="J192" s="91" t="n">
        <f aca="false">J193</f>
        <v>0</v>
      </c>
      <c r="K192" s="91" t="n">
        <f aca="false">K193</f>
        <v>0</v>
      </c>
      <c r="L192" s="91" t="n">
        <f aca="false">L193</f>
        <v>0</v>
      </c>
      <c r="M192" s="91" t="n">
        <f aca="false">M193</f>
        <v>0</v>
      </c>
      <c r="N192" s="91" t="n">
        <f aca="false">N193</f>
        <v>0</v>
      </c>
      <c r="O192" s="91" t="n">
        <f aca="false">O193</f>
        <v>0</v>
      </c>
      <c r="P192" s="91" t="n">
        <f aca="false">P193</f>
        <v>0</v>
      </c>
      <c r="Q192" s="91" t="n">
        <f aca="false">Q193</f>
        <v>0</v>
      </c>
      <c r="R192" s="91" t="n">
        <f aca="false">R193</f>
        <v>0</v>
      </c>
      <c r="S192" s="91" t="n">
        <f aca="false">S193</f>
        <v>0</v>
      </c>
      <c r="T192" s="91" t="n">
        <f aca="false">T193</f>
        <v>0</v>
      </c>
      <c r="U192" s="91" t="n">
        <f aca="false">U193</f>
        <v>0</v>
      </c>
      <c r="V192" s="91" t="n">
        <f aca="false">V193</f>
        <v>0</v>
      </c>
      <c r="W192" s="91" t="n">
        <f aca="false">W193</f>
        <v>0</v>
      </c>
      <c r="X192" s="91" t="n">
        <f aca="false">X193</f>
        <v>0</v>
      </c>
      <c r="Y192" s="91" t="n">
        <f aca="false">Y193</f>
        <v>0</v>
      </c>
      <c r="Z192" s="91" t="n">
        <f aca="false">Z193</f>
        <v>0</v>
      </c>
      <c r="AA192" s="25" t="n">
        <f aca="false">Z192/G192*100</f>
        <v>0</v>
      </c>
    </row>
    <row r="193" customFormat="false" ht="31.5" hidden="false" customHeight="false" outlineLevel="5" collapsed="false">
      <c r="A193" s="51" t="s">
        <v>45</v>
      </c>
      <c r="B193" s="52" t="n">
        <v>951</v>
      </c>
      <c r="C193" s="53" t="s">
        <v>146</v>
      </c>
      <c r="D193" s="53" t="s">
        <v>159</v>
      </c>
      <c r="E193" s="53" t="s">
        <v>46</v>
      </c>
      <c r="F193" s="53"/>
      <c r="G193" s="54" t="n">
        <v>210</v>
      </c>
      <c r="H193" s="70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71"/>
      <c r="Y193" s="57"/>
      <c r="Z193" s="58" t="n">
        <v>0</v>
      </c>
      <c r="AA193" s="25" t="n">
        <f aca="false">Z193/G193*100</f>
        <v>0</v>
      </c>
    </row>
    <row r="194" customFormat="false" ht="31.5" hidden="false" customHeight="false" outlineLevel="5" collapsed="false">
      <c r="A194" s="26" t="s">
        <v>160</v>
      </c>
      <c r="B194" s="27" t="n">
        <v>951</v>
      </c>
      <c r="C194" s="28" t="s">
        <v>161</v>
      </c>
      <c r="D194" s="28" t="s">
        <v>19</v>
      </c>
      <c r="E194" s="28" t="s">
        <v>20</v>
      </c>
      <c r="F194" s="28"/>
      <c r="G194" s="29" t="n">
        <f aca="false">G195</f>
        <v>0.31</v>
      </c>
      <c r="H194" s="110" t="n">
        <f aca="false">H195</f>
        <v>0</v>
      </c>
      <c r="I194" s="110" t="n">
        <f aca="false">I195</f>
        <v>0</v>
      </c>
      <c r="J194" s="110" t="n">
        <f aca="false">J195</f>
        <v>0</v>
      </c>
      <c r="K194" s="110" t="n">
        <f aca="false">K195</f>
        <v>0</v>
      </c>
      <c r="L194" s="110" t="n">
        <f aca="false">L195</f>
        <v>0</v>
      </c>
      <c r="M194" s="110" t="n">
        <f aca="false">M195</f>
        <v>0</v>
      </c>
      <c r="N194" s="110" t="n">
        <f aca="false">N195</f>
        <v>0</v>
      </c>
      <c r="O194" s="110" t="n">
        <f aca="false">O195</f>
        <v>0</v>
      </c>
      <c r="P194" s="110" t="n">
        <f aca="false">P195</f>
        <v>0</v>
      </c>
      <c r="Q194" s="110" t="n">
        <f aca="false">Q195</f>
        <v>0</v>
      </c>
      <c r="R194" s="110" t="n">
        <f aca="false">R195</f>
        <v>0</v>
      </c>
      <c r="S194" s="110" t="n">
        <f aca="false">S195</f>
        <v>0</v>
      </c>
      <c r="T194" s="110" t="n">
        <f aca="false">T195</f>
        <v>0</v>
      </c>
      <c r="U194" s="110" t="n">
        <f aca="false">U195</f>
        <v>0</v>
      </c>
      <c r="V194" s="110" t="n">
        <f aca="false">V195</f>
        <v>0</v>
      </c>
      <c r="W194" s="110" t="n">
        <f aca="false">W195</f>
        <v>0</v>
      </c>
      <c r="X194" s="110" t="n">
        <f aca="false">X195</f>
        <v>5000</v>
      </c>
      <c r="Y194" s="110" t="e">
        <f aca="false">Y195</f>
        <v>#DIV/0!</v>
      </c>
      <c r="Z194" s="97" t="n">
        <f aca="false">Z195</f>
        <v>0</v>
      </c>
      <c r="AA194" s="25" t="n">
        <f aca="false">Z194/G194*100</f>
        <v>0</v>
      </c>
    </row>
    <row r="195" customFormat="false" ht="31.5" hidden="false" customHeight="false" outlineLevel="5" collapsed="false">
      <c r="A195" s="61" t="s">
        <v>162</v>
      </c>
      <c r="B195" s="37" t="n">
        <v>951</v>
      </c>
      <c r="C195" s="62" t="s">
        <v>163</v>
      </c>
      <c r="D195" s="62" t="s">
        <v>19</v>
      </c>
      <c r="E195" s="62" t="s">
        <v>20</v>
      </c>
      <c r="F195" s="62"/>
      <c r="G195" s="63" t="n">
        <f aca="false">G201+G196</f>
        <v>0.31</v>
      </c>
      <c r="H195" s="64" t="n">
        <f aca="false">H201+H196</f>
        <v>0</v>
      </c>
      <c r="I195" s="64" t="n">
        <f aca="false">I201+I196</f>
        <v>0</v>
      </c>
      <c r="J195" s="64" t="n">
        <f aca="false">J201+J196</f>
        <v>0</v>
      </c>
      <c r="K195" s="64" t="n">
        <f aca="false">K201+K196</f>
        <v>0</v>
      </c>
      <c r="L195" s="64" t="n">
        <f aca="false">L201+L196</f>
        <v>0</v>
      </c>
      <c r="M195" s="64" t="n">
        <f aca="false">M201+M196</f>
        <v>0</v>
      </c>
      <c r="N195" s="64" t="n">
        <f aca="false">N201+N196</f>
        <v>0</v>
      </c>
      <c r="O195" s="64" t="n">
        <f aca="false">O201+O196</f>
        <v>0</v>
      </c>
      <c r="P195" s="64" t="n">
        <f aca="false">P201+P196</f>
        <v>0</v>
      </c>
      <c r="Q195" s="64" t="n">
        <f aca="false">Q201+Q196</f>
        <v>0</v>
      </c>
      <c r="R195" s="64" t="n">
        <f aca="false">R201+R196</f>
        <v>0</v>
      </c>
      <c r="S195" s="64" t="n">
        <f aca="false">S201+S196</f>
        <v>0</v>
      </c>
      <c r="T195" s="64" t="n">
        <f aca="false">T201+T196</f>
        <v>0</v>
      </c>
      <c r="U195" s="64" t="n">
        <f aca="false">U201+U196</f>
        <v>0</v>
      </c>
      <c r="V195" s="64" t="n">
        <f aca="false">V201+V196</f>
        <v>0</v>
      </c>
      <c r="W195" s="64" t="n">
        <f aca="false">W201+W196</f>
        <v>0</v>
      </c>
      <c r="X195" s="64" t="n">
        <f aca="false">X201+X196</f>
        <v>5000</v>
      </c>
      <c r="Y195" s="64" t="e">
        <f aca="false">Y201+Y196</f>
        <v>#DIV/0!</v>
      </c>
      <c r="Z195" s="64" t="n">
        <f aca="false">Z201+Z196</f>
        <v>0</v>
      </c>
      <c r="AA195" s="25" t="n">
        <f aca="false">Z195/G195*100</f>
        <v>0</v>
      </c>
    </row>
    <row r="196" customFormat="false" ht="47.25" hidden="false" customHeight="false" outlineLevel="5" collapsed="false">
      <c r="A196" s="36" t="s">
        <v>25</v>
      </c>
      <c r="B196" s="37" t="n">
        <v>951</v>
      </c>
      <c r="C196" s="62" t="s">
        <v>163</v>
      </c>
      <c r="D196" s="62" t="s">
        <v>26</v>
      </c>
      <c r="E196" s="62" t="s">
        <v>20</v>
      </c>
      <c r="F196" s="62"/>
      <c r="G196" s="63" t="n">
        <f aca="false">G197</f>
        <v>0.31</v>
      </c>
      <c r="H196" s="64" t="n">
        <f aca="false">H197</f>
        <v>0</v>
      </c>
      <c r="I196" s="64" t="n">
        <f aca="false">I197</f>
        <v>0</v>
      </c>
      <c r="J196" s="64" t="n">
        <f aca="false">J197</f>
        <v>0</v>
      </c>
      <c r="K196" s="64" t="n">
        <f aca="false">K197</f>
        <v>0</v>
      </c>
      <c r="L196" s="64" t="n">
        <f aca="false">L197</f>
        <v>0</v>
      </c>
      <c r="M196" s="64" t="n">
        <f aca="false">M197</f>
        <v>0</v>
      </c>
      <c r="N196" s="64" t="n">
        <f aca="false">N197</f>
        <v>0</v>
      </c>
      <c r="O196" s="64" t="n">
        <f aca="false">O197</f>
        <v>0</v>
      </c>
      <c r="P196" s="64" t="n">
        <f aca="false">P197</f>
        <v>0</v>
      </c>
      <c r="Q196" s="64" t="n">
        <f aca="false">Q197</f>
        <v>0</v>
      </c>
      <c r="R196" s="64" t="n">
        <f aca="false">R197</f>
        <v>0</v>
      </c>
      <c r="S196" s="64" t="n">
        <f aca="false">S197</f>
        <v>0</v>
      </c>
      <c r="T196" s="64" t="n">
        <f aca="false">T197</f>
        <v>0</v>
      </c>
      <c r="U196" s="64" t="n">
        <f aca="false">U197</f>
        <v>0</v>
      </c>
      <c r="V196" s="64" t="n">
        <f aca="false">V197</f>
        <v>0</v>
      </c>
      <c r="W196" s="64" t="n">
        <f aca="false">W197</f>
        <v>0</v>
      </c>
      <c r="X196" s="64" t="n">
        <f aca="false">X197</f>
        <v>0</v>
      </c>
      <c r="Y196" s="64" t="n">
        <f aca="false">Y197</f>
        <v>0</v>
      </c>
      <c r="Z196" s="64" t="n">
        <f aca="false">Z197</f>
        <v>0</v>
      </c>
      <c r="AA196" s="25" t="n">
        <f aca="false">Z196/G196*100</f>
        <v>0</v>
      </c>
    </row>
    <row r="197" customFormat="false" ht="47.25" hidden="false" customHeight="false" outlineLevel="5" collapsed="false">
      <c r="A197" s="36" t="s">
        <v>27</v>
      </c>
      <c r="B197" s="37" t="n">
        <v>951</v>
      </c>
      <c r="C197" s="62" t="s">
        <v>163</v>
      </c>
      <c r="D197" s="62" t="s">
        <v>28</v>
      </c>
      <c r="E197" s="62" t="s">
        <v>20</v>
      </c>
      <c r="F197" s="62"/>
      <c r="G197" s="63" t="n">
        <f aca="false">G198</f>
        <v>0.31</v>
      </c>
      <c r="H197" s="64" t="n">
        <f aca="false">H198</f>
        <v>0</v>
      </c>
      <c r="I197" s="64" t="n">
        <f aca="false">I198</f>
        <v>0</v>
      </c>
      <c r="J197" s="64" t="n">
        <f aca="false">J198</f>
        <v>0</v>
      </c>
      <c r="K197" s="64" t="n">
        <f aca="false">K198</f>
        <v>0</v>
      </c>
      <c r="L197" s="64" t="n">
        <f aca="false">L198</f>
        <v>0</v>
      </c>
      <c r="M197" s="64" t="n">
        <f aca="false">M198</f>
        <v>0</v>
      </c>
      <c r="N197" s="64" t="n">
        <f aca="false">N198</f>
        <v>0</v>
      </c>
      <c r="O197" s="64" t="n">
        <f aca="false">O198</f>
        <v>0</v>
      </c>
      <c r="P197" s="64" t="n">
        <f aca="false">P198</f>
        <v>0</v>
      </c>
      <c r="Q197" s="64" t="n">
        <f aca="false">Q198</f>
        <v>0</v>
      </c>
      <c r="R197" s="64" t="n">
        <f aca="false">R198</f>
        <v>0</v>
      </c>
      <c r="S197" s="64" t="n">
        <f aca="false">S198</f>
        <v>0</v>
      </c>
      <c r="T197" s="64" t="n">
        <f aca="false">T198</f>
        <v>0</v>
      </c>
      <c r="U197" s="64" t="n">
        <f aca="false">U198</f>
        <v>0</v>
      </c>
      <c r="V197" s="64" t="n">
        <f aca="false">V198</f>
        <v>0</v>
      </c>
      <c r="W197" s="64" t="n">
        <f aca="false">W198</f>
        <v>0</v>
      </c>
      <c r="X197" s="64" t="n">
        <f aca="false">X198</f>
        <v>0</v>
      </c>
      <c r="Y197" s="64" t="n">
        <f aca="false">Y198</f>
        <v>0</v>
      </c>
      <c r="Z197" s="64" t="n">
        <f aca="false">Z198</f>
        <v>0</v>
      </c>
      <c r="AA197" s="25" t="n">
        <f aca="false">Z197/G197*100</f>
        <v>0</v>
      </c>
    </row>
    <row r="198" customFormat="false" ht="63" hidden="false" customHeight="false" outlineLevel="5" collapsed="false">
      <c r="A198" s="84" t="s">
        <v>164</v>
      </c>
      <c r="B198" s="42" t="n">
        <v>951</v>
      </c>
      <c r="C198" s="43" t="s">
        <v>163</v>
      </c>
      <c r="D198" s="43" t="s">
        <v>165</v>
      </c>
      <c r="E198" s="43" t="s">
        <v>20</v>
      </c>
      <c r="F198" s="43"/>
      <c r="G198" s="44" t="n">
        <f aca="false">G199</f>
        <v>0.31</v>
      </c>
      <c r="H198" s="45" t="n">
        <f aca="false">H199</f>
        <v>0</v>
      </c>
      <c r="I198" s="45" t="n">
        <f aca="false">I199</f>
        <v>0</v>
      </c>
      <c r="J198" s="45" t="n">
        <f aca="false">J199</f>
        <v>0</v>
      </c>
      <c r="K198" s="45" t="n">
        <f aca="false">K199</f>
        <v>0</v>
      </c>
      <c r="L198" s="45" t="n">
        <f aca="false">L199</f>
        <v>0</v>
      </c>
      <c r="M198" s="45" t="n">
        <f aca="false">M199</f>
        <v>0</v>
      </c>
      <c r="N198" s="45" t="n">
        <f aca="false">N199</f>
        <v>0</v>
      </c>
      <c r="O198" s="45" t="n">
        <f aca="false">O199</f>
        <v>0</v>
      </c>
      <c r="P198" s="45" t="n">
        <f aca="false">P199</f>
        <v>0</v>
      </c>
      <c r="Q198" s="45" t="n">
        <f aca="false">Q199</f>
        <v>0</v>
      </c>
      <c r="R198" s="45" t="n">
        <f aca="false">R199</f>
        <v>0</v>
      </c>
      <c r="S198" s="45" t="n">
        <f aca="false">S199</f>
        <v>0</v>
      </c>
      <c r="T198" s="45" t="n">
        <f aca="false">T199</f>
        <v>0</v>
      </c>
      <c r="U198" s="45" t="n">
        <f aca="false">U199</f>
        <v>0</v>
      </c>
      <c r="V198" s="45" t="n">
        <f aca="false">V199</f>
        <v>0</v>
      </c>
      <c r="W198" s="45" t="n">
        <f aca="false">W199</f>
        <v>0</v>
      </c>
      <c r="X198" s="45" t="n">
        <f aca="false">X199</f>
        <v>0</v>
      </c>
      <c r="Y198" s="45" t="n">
        <f aca="false">Y199</f>
        <v>0</v>
      </c>
      <c r="Z198" s="45" t="n">
        <f aca="false">Z199</f>
        <v>0</v>
      </c>
      <c r="AA198" s="25" t="n">
        <f aca="false">Z198/G198*100</f>
        <v>0</v>
      </c>
    </row>
    <row r="199" customFormat="false" ht="32.25" hidden="false" customHeight="false" outlineLevel="5" collapsed="false">
      <c r="A199" s="46" t="s">
        <v>41</v>
      </c>
      <c r="B199" s="47" t="n">
        <v>951</v>
      </c>
      <c r="C199" s="48" t="s">
        <v>163</v>
      </c>
      <c r="D199" s="48" t="s">
        <v>165</v>
      </c>
      <c r="E199" s="48" t="s">
        <v>42</v>
      </c>
      <c r="F199" s="48"/>
      <c r="G199" s="49" t="n">
        <f aca="false">G200</f>
        <v>0.31</v>
      </c>
      <c r="H199" s="50" t="n">
        <f aca="false">H200</f>
        <v>0</v>
      </c>
      <c r="I199" s="50" t="n">
        <f aca="false">I200</f>
        <v>0</v>
      </c>
      <c r="J199" s="50" t="n">
        <f aca="false">J200</f>
        <v>0</v>
      </c>
      <c r="K199" s="50" t="n">
        <f aca="false">K200</f>
        <v>0</v>
      </c>
      <c r="L199" s="50" t="n">
        <f aca="false">L200</f>
        <v>0</v>
      </c>
      <c r="M199" s="50" t="n">
        <f aca="false">M200</f>
        <v>0</v>
      </c>
      <c r="N199" s="50" t="n">
        <f aca="false">N200</f>
        <v>0</v>
      </c>
      <c r="O199" s="50" t="n">
        <f aca="false">O200</f>
        <v>0</v>
      </c>
      <c r="P199" s="50" t="n">
        <f aca="false">P200</f>
        <v>0</v>
      </c>
      <c r="Q199" s="50" t="n">
        <f aca="false">Q200</f>
        <v>0</v>
      </c>
      <c r="R199" s="50" t="n">
        <f aca="false">R200</f>
        <v>0</v>
      </c>
      <c r="S199" s="50" t="n">
        <f aca="false">S200</f>
        <v>0</v>
      </c>
      <c r="T199" s="50" t="n">
        <f aca="false">T200</f>
        <v>0</v>
      </c>
      <c r="U199" s="50" t="n">
        <f aca="false">U200</f>
        <v>0</v>
      </c>
      <c r="V199" s="50" t="n">
        <f aca="false">V200</f>
        <v>0</v>
      </c>
      <c r="W199" s="50" t="n">
        <f aca="false">W200</f>
        <v>0</v>
      </c>
      <c r="X199" s="50" t="n">
        <f aca="false">X200</f>
        <v>0</v>
      </c>
      <c r="Y199" s="50" t="n">
        <f aca="false">Y200</f>
        <v>0</v>
      </c>
      <c r="Z199" s="50" t="n">
        <f aca="false">Z200</f>
        <v>0</v>
      </c>
      <c r="AA199" s="25" t="n">
        <f aca="false">Z199/G199*100</f>
        <v>0</v>
      </c>
    </row>
    <row r="200" customFormat="false" ht="15.75" hidden="false" customHeight="false" outlineLevel="5" collapsed="false">
      <c r="A200" s="51" t="s">
        <v>33</v>
      </c>
      <c r="B200" s="52" t="n">
        <v>951</v>
      </c>
      <c r="C200" s="53" t="s">
        <v>163</v>
      </c>
      <c r="D200" s="53" t="s">
        <v>165</v>
      </c>
      <c r="E200" s="53" t="s">
        <v>34</v>
      </c>
      <c r="F200" s="53"/>
      <c r="G200" s="54" t="n">
        <v>0.31</v>
      </c>
      <c r="H200" s="70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71"/>
      <c r="Y200" s="57"/>
      <c r="Z200" s="58" t="n">
        <v>0</v>
      </c>
      <c r="AA200" s="25" t="n">
        <f aca="false">Z200/G200*100</f>
        <v>0</v>
      </c>
    </row>
    <row r="201" customFormat="false" ht="31.5" hidden="false" customHeight="false" outlineLevel="5" collapsed="false">
      <c r="A201" s="87" t="s">
        <v>166</v>
      </c>
      <c r="B201" s="37" t="n">
        <v>951</v>
      </c>
      <c r="C201" s="38" t="s">
        <v>163</v>
      </c>
      <c r="D201" s="38" t="s">
        <v>19</v>
      </c>
      <c r="E201" s="38" t="s">
        <v>20</v>
      </c>
      <c r="F201" s="38"/>
      <c r="G201" s="39" t="n">
        <f aca="false">G202</f>
        <v>0</v>
      </c>
      <c r="H201" s="40" t="n">
        <f aca="false">H202</f>
        <v>0</v>
      </c>
      <c r="I201" s="40" t="n">
        <f aca="false">I202</f>
        <v>0</v>
      </c>
      <c r="J201" s="40" t="n">
        <f aca="false">J202</f>
        <v>0</v>
      </c>
      <c r="K201" s="40" t="n">
        <f aca="false">K202</f>
        <v>0</v>
      </c>
      <c r="L201" s="40" t="n">
        <f aca="false">L202</f>
        <v>0</v>
      </c>
      <c r="M201" s="40" t="n">
        <f aca="false">M202</f>
        <v>0</v>
      </c>
      <c r="N201" s="40" t="n">
        <f aca="false">N202</f>
        <v>0</v>
      </c>
      <c r="O201" s="40" t="n">
        <f aca="false">O202</f>
        <v>0</v>
      </c>
      <c r="P201" s="40" t="n">
        <f aca="false">P202</f>
        <v>0</v>
      </c>
      <c r="Q201" s="40" t="n">
        <f aca="false">Q202</f>
        <v>0</v>
      </c>
      <c r="R201" s="40" t="n">
        <f aca="false">R202</f>
        <v>0</v>
      </c>
      <c r="S201" s="40" t="n">
        <f aca="false">S202</f>
        <v>0</v>
      </c>
      <c r="T201" s="40" t="n">
        <f aca="false">T202</f>
        <v>0</v>
      </c>
      <c r="U201" s="40" t="n">
        <f aca="false">U202</f>
        <v>0</v>
      </c>
      <c r="V201" s="40" t="n">
        <f aca="false">V202</f>
        <v>0</v>
      </c>
      <c r="W201" s="40" t="n">
        <f aca="false">W202</f>
        <v>0</v>
      </c>
      <c r="X201" s="40" t="n">
        <f aca="false">X202</f>
        <v>5000</v>
      </c>
      <c r="Y201" s="40" t="e">
        <f aca="false">Y202</f>
        <v>#DIV/0!</v>
      </c>
      <c r="Z201" s="40" t="n">
        <f aca="false">Z202</f>
        <v>0</v>
      </c>
      <c r="AA201" s="25" t="n">
        <v>0</v>
      </c>
    </row>
    <row r="202" customFormat="false" ht="47.25" hidden="false" customHeight="false" outlineLevel="5" collapsed="false">
      <c r="A202" s="41" t="s">
        <v>167</v>
      </c>
      <c r="B202" s="42" t="n">
        <v>951</v>
      </c>
      <c r="C202" s="43" t="s">
        <v>163</v>
      </c>
      <c r="D202" s="43" t="s">
        <v>168</v>
      </c>
      <c r="E202" s="43" t="s">
        <v>20</v>
      </c>
      <c r="F202" s="43"/>
      <c r="G202" s="44" t="n">
        <f aca="false">G203</f>
        <v>0</v>
      </c>
      <c r="H202" s="45" t="n">
        <f aca="false">H203</f>
        <v>0</v>
      </c>
      <c r="I202" s="45" t="n">
        <f aca="false">I203</f>
        <v>0</v>
      </c>
      <c r="J202" s="45" t="n">
        <f aca="false">J203</f>
        <v>0</v>
      </c>
      <c r="K202" s="45" t="n">
        <f aca="false">K203</f>
        <v>0</v>
      </c>
      <c r="L202" s="45" t="n">
        <f aca="false">L203</f>
        <v>0</v>
      </c>
      <c r="M202" s="45" t="n">
        <f aca="false">M203</f>
        <v>0</v>
      </c>
      <c r="N202" s="45" t="n">
        <f aca="false">N203</f>
        <v>0</v>
      </c>
      <c r="O202" s="45" t="n">
        <f aca="false">O203</f>
        <v>0</v>
      </c>
      <c r="P202" s="45" t="n">
        <f aca="false">P203</f>
        <v>0</v>
      </c>
      <c r="Q202" s="45" t="n">
        <f aca="false">Q203</f>
        <v>0</v>
      </c>
      <c r="R202" s="45" t="n">
        <f aca="false">R203</f>
        <v>0</v>
      </c>
      <c r="S202" s="45" t="n">
        <f aca="false">S203</f>
        <v>0</v>
      </c>
      <c r="T202" s="45" t="n">
        <f aca="false">T203</f>
        <v>0</v>
      </c>
      <c r="U202" s="45" t="n">
        <f aca="false">U203</f>
        <v>0</v>
      </c>
      <c r="V202" s="45" t="n">
        <f aca="false">V203</f>
        <v>0</v>
      </c>
      <c r="W202" s="45" t="n">
        <f aca="false">W203</f>
        <v>0</v>
      </c>
      <c r="X202" s="45" t="n">
        <f aca="false">X203</f>
        <v>5000</v>
      </c>
      <c r="Y202" s="45" t="e">
        <f aca="false">Y203</f>
        <v>#DIV/0!</v>
      </c>
      <c r="Z202" s="45" t="n">
        <f aca="false">Z203</f>
        <v>0</v>
      </c>
      <c r="AA202" s="25" t="n">
        <v>0</v>
      </c>
    </row>
    <row r="203" customFormat="false" ht="111" hidden="false" customHeight="false" outlineLevel="5" collapsed="false">
      <c r="A203" s="46" t="s">
        <v>169</v>
      </c>
      <c r="B203" s="47" t="n">
        <v>951</v>
      </c>
      <c r="C203" s="48" t="s">
        <v>163</v>
      </c>
      <c r="D203" s="48" t="s">
        <v>170</v>
      </c>
      <c r="E203" s="48" t="s">
        <v>20</v>
      </c>
      <c r="F203" s="48"/>
      <c r="G203" s="49" t="n">
        <f aca="false">G204</f>
        <v>0</v>
      </c>
      <c r="H203" s="50" t="n">
        <f aca="false">H204</f>
        <v>0</v>
      </c>
      <c r="I203" s="50" t="n">
        <f aca="false">I204</f>
        <v>0</v>
      </c>
      <c r="J203" s="50" t="n">
        <f aca="false">J204</f>
        <v>0</v>
      </c>
      <c r="K203" s="50" t="n">
        <f aca="false">K204</f>
        <v>0</v>
      </c>
      <c r="L203" s="50" t="n">
        <f aca="false">L204</f>
        <v>0</v>
      </c>
      <c r="M203" s="50" t="n">
        <f aca="false">M204</f>
        <v>0</v>
      </c>
      <c r="N203" s="50" t="n">
        <f aca="false">N204</f>
        <v>0</v>
      </c>
      <c r="O203" s="50" t="n">
        <f aca="false">O204</f>
        <v>0</v>
      </c>
      <c r="P203" s="50" t="n">
        <f aca="false">P204</f>
        <v>0</v>
      </c>
      <c r="Q203" s="50" t="n">
        <f aca="false">Q204</f>
        <v>0</v>
      </c>
      <c r="R203" s="50" t="n">
        <f aca="false">R204</f>
        <v>0</v>
      </c>
      <c r="S203" s="50" t="n">
        <f aca="false">S204</f>
        <v>0</v>
      </c>
      <c r="T203" s="50" t="n">
        <f aca="false">T204</f>
        <v>0</v>
      </c>
      <c r="U203" s="50" t="n">
        <f aca="false">U204</f>
        <v>0</v>
      </c>
      <c r="V203" s="50" t="n">
        <f aca="false">V204</f>
        <v>0</v>
      </c>
      <c r="W203" s="50" t="n">
        <f aca="false">W204</f>
        <v>0</v>
      </c>
      <c r="X203" s="50" t="n">
        <f aca="false">X204</f>
        <v>5000</v>
      </c>
      <c r="Y203" s="50" t="e">
        <f aca="false">Y204</f>
        <v>#DIV/0!</v>
      </c>
      <c r="Z203" s="50" t="n">
        <f aca="false">Z204</f>
        <v>0</v>
      </c>
      <c r="AA203" s="25" t="n">
        <v>0</v>
      </c>
    </row>
    <row r="204" customFormat="false" ht="15.75" hidden="false" customHeight="false" outlineLevel="4" collapsed="false">
      <c r="A204" s="51" t="s">
        <v>171</v>
      </c>
      <c r="B204" s="52" t="n">
        <v>951</v>
      </c>
      <c r="C204" s="53" t="s">
        <v>163</v>
      </c>
      <c r="D204" s="53" t="s">
        <v>170</v>
      </c>
      <c r="E204" s="53" t="s">
        <v>172</v>
      </c>
      <c r="F204" s="53"/>
      <c r="G204" s="54" t="n">
        <v>0</v>
      </c>
      <c r="H204" s="67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68"/>
      <c r="X204" s="69" t="n">
        <v>5000</v>
      </c>
      <c r="Y204" s="57" t="e">
        <f aca="false">X204/G204*100</f>
        <v>#DIV/0!</v>
      </c>
      <c r="Z204" s="58"/>
      <c r="AA204" s="25" t="n">
        <v>0</v>
      </c>
    </row>
    <row r="205" customFormat="false" ht="81.75" hidden="false" customHeight="true" outlineLevel="5" collapsed="false">
      <c r="A205" s="26" t="s">
        <v>173</v>
      </c>
      <c r="B205" s="27" t="n">
        <v>951</v>
      </c>
      <c r="C205" s="28" t="s">
        <v>174</v>
      </c>
      <c r="D205" s="28" t="s">
        <v>19</v>
      </c>
      <c r="E205" s="28" t="s">
        <v>20</v>
      </c>
      <c r="F205" s="28"/>
      <c r="G205" s="29" t="n">
        <f aca="false">G206+G211+G216</f>
        <v>10787.3</v>
      </c>
      <c r="H205" s="110" t="n">
        <f aca="false">H206+H211+H216</f>
        <v>0</v>
      </c>
      <c r="I205" s="110" t="n">
        <f aca="false">I206+I211+I216</f>
        <v>0</v>
      </c>
      <c r="J205" s="110" t="n">
        <f aca="false">J206+J211+J216</f>
        <v>0</v>
      </c>
      <c r="K205" s="110" t="n">
        <f aca="false">K206+K211+K216</f>
        <v>0</v>
      </c>
      <c r="L205" s="110" t="n">
        <f aca="false">L206+L211+L216</f>
        <v>0</v>
      </c>
      <c r="M205" s="110" t="n">
        <f aca="false">M206+M211+M216</f>
        <v>0</v>
      </c>
      <c r="N205" s="110" t="n">
        <f aca="false">N206+N211+N216</f>
        <v>0</v>
      </c>
      <c r="O205" s="110" t="n">
        <f aca="false">O206+O211+O216</f>
        <v>0</v>
      </c>
      <c r="P205" s="110" t="n">
        <f aca="false">P206+P211+P216</f>
        <v>0</v>
      </c>
      <c r="Q205" s="110" t="n">
        <f aca="false">Q206+Q211+Q216</f>
        <v>0</v>
      </c>
      <c r="R205" s="110" t="n">
        <f aca="false">R206+R211+R216</f>
        <v>0</v>
      </c>
      <c r="S205" s="110" t="n">
        <f aca="false">S206+S211+S216</f>
        <v>0</v>
      </c>
      <c r="T205" s="110" t="n">
        <f aca="false">T206+T211+T216</f>
        <v>0</v>
      </c>
      <c r="U205" s="110" t="n">
        <f aca="false">U206+U211+U216</f>
        <v>0</v>
      </c>
      <c r="V205" s="110" t="n">
        <f aca="false">V206+V211+V216</f>
        <v>0</v>
      </c>
      <c r="W205" s="110" t="n">
        <f aca="false">W206+W211+W216</f>
        <v>0</v>
      </c>
      <c r="X205" s="110" t="n">
        <f aca="false">X206+X211+X216</f>
        <v>5636.073</v>
      </c>
      <c r="Y205" s="110" t="e">
        <f aca="false">Y206+Y211+Y216</f>
        <v>#DIV/0!</v>
      </c>
      <c r="Z205" s="97" t="n">
        <f aca="false">Z206+Z211+Z216</f>
        <v>6008.06</v>
      </c>
      <c r="AA205" s="25" t="n">
        <f aca="false">Z205/G205*100</f>
        <v>55.695679178293</v>
      </c>
    </row>
    <row r="206" customFormat="false" ht="15.75" hidden="false" customHeight="false" outlineLevel="5" collapsed="false">
      <c r="A206" s="118" t="s">
        <v>175</v>
      </c>
      <c r="B206" s="27" t="n">
        <v>951</v>
      </c>
      <c r="C206" s="94" t="s">
        <v>176</v>
      </c>
      <c r="D206" s="94" t="s">
        <v>19</v>
      </c>
      <c r="E206" s="94" t="s">
        <v>20</v>
      </c>
      <c r="F206" s="94"/>
      <c r="G206" s="96" t="n">
        <f aca="false">G207</f>
        <v>9331.8</v>
      </c>
      <c r="H206" s="97" t="n">
        <f aca="false">H207</f>
        <v>0</v>
      </c>
      <c r="I206" s="97" t="n">
        <f aca="false">I207</f>
        <v>0</v>
      </c>
      <c r="J206" s="97" t="n">
        <f aca="false">J207</f>
        <v>0</v>
      </c>
      <c r="K206" s="97" t="n">
        <f aca="false">K207</f>
        <v>0</v>
      </c>
      <c r="L206" s="97" t="n">
        <f aca="false">L207</f>
        <v>0</v>
      </c>
      <c r="M206" s="97" t="n">
        <f aca="false">M207</f>
        <v>0</v>
      </c>
      <c r="N206" s="97" t="n">
        <f aca="false">N207</f>
        <v>0</v>
      </c>
      <c r="O206" s="97" t="n">
        <f aca="false">O207</f>
        <v>0</v>
      </c>
      <c r="P206" s="97" t="n">
        <f aca="false">P207</f>
        <v>0</v>
      </c>
      <c r="Q206" s="97" t="n">
        <f aca="false">Q207</f>
        <v>0</v>
      </c>
      <c r="R206" s="97" t="n">
        <f aca="false">R207</f>
        <v>0</v>
      </c>
      <c r="S206" s="97" t="n">
        <f aca="false">S207</f>
        <v>0</v>
      </c>
      <c r="T206" s="97" t="n">
        <f aca="false">T207</f>
        <v>0</v>
      </c>
      <c r="U206" s="97" t="n">
        <f aca="false">U207</f>
        <v>0</v>
      </c>
      <c r="V206" s="97" t="n">
        <f aca="false">V207</f>
        <v>0</v>
      </c>
      <c r="W206" s="97" t="n">
        <f aca="false">W207</f>
        <v>0</v>
      </c>
      <c r="X206" s="97" t="n">
        <f aca="false">X207</f>
        <v>0</v>
      </c>
      <c r="Y206" s="97" t="n">
        <f aca="false">Y207</f>
        <v>0</v>
      </c>
      <c r="Z206" s="97" t="n">
        <f aca="false">Z207</f>
        <v>5290.39</v>
      </c>
      <c r="AA206" s="25" t="n">
        <f aca="false">Z206/G206*100</f>
        <v>56.6920636961787</v>
      </c>
    </row>
    <row r="207" customFormat="false" ht="47.25" hidden="false" customHeight="false" outlineLevel="5" collapsed="false">
      <c r="A207" s="119" t="s">
        <v>177</v>
      </c>
      <c r="B207" s="37" t="n">
        <v>951</v>
      </c>
      <c r="C207" s="62" t="s">
        <v>176</v>
      </c>
      <c r="D207" s="62" t="s">
        <v>178</v>
      </c>
      <c r="E207" s="62" t="s">
        <v>20</v>
      </c>
      <c r="F207" s="62"/>
      <c r="G207" s="63" t="n">
        <f aca="false">G208</f>
        <v>9331.8</v>
      </c>
      <c r="H207" s="64" t="n">
        <f aca="false">H208</f>
        <v>0</v>
      </c>
      <c r="I207" s="64" t="n">
        <f aca="false">I208</f>
        <v>0</v>
      </c>
      <c r="J207" s="64" t="n">
        <f aca="false">J208</f>
        <v>0</v>
      </c>
      <c r="K207" s="64" t="n">
        <f aca="false">K208</f>
        <v>0</v>
      </c>
      <c r="L207" s="64" t="n">
        <f aca="false">L208</f>
        <v>0</v>
      </c>
      <c r="M207" s="64" t="n">
        <f aca="false">M208</f>
        <v>0</v>
      </c>
      <c r="N207" s="64" t="n">
        <f aca="false">N208</f>
        <v>0</v>
      </c>
      <c r="O207" s="64" t="n">
        <f aca="false">O208</f>
        <v>0</v>
      </c>
      <c r="P207" s="64" t="n">
        <f aca="false">P208</f>
        <v>0</v>
      </c>
      <c r="Q207" s="64" t="n">
        <f aca="false">Q208</f>
        <v>0</v>
      </c>
      <c r="R207" s="64" t="n">
        <f aca="false">R208</f>
        <v>0</v>
      </c>
      <c r="S207" s="64" t="n">
        <f aca="false">S208</f>
        <v>0</v>
      </c>
      <c r="T207" s="64" t="n">
        <f aca="false">T208</f>
        <v>0</v>
      </c>
      <c r="U207" s="64" t="n">
        <f aca="false">U208</f>
        <v>0</v>
      </c>
      <c r="V207" s="64" t="n">
        <f aca="false">V208</f>
        <v>0</v>
      </c>
      <c r="W207" s="64" t="n">
        <f aca="false">W208</f>
        <v>0</v>
      </c>
      <c r="X207" s="64" t="n">
        <f aca="false">X208</f>
        <v>0</v>
      </c>
      <c r="Y207" s="64" t="n">
        <f aca="false">Y208</f>
        <v>0</v>
      </c>
      <c r="Z207" s="64" t="n">
        <f aca="false">Z208</f>
        <v>5290.39</v>
      </c>
      <c r="AA207" s="25" t="n">
        <f aca="false">Z207/G207*100</f>
        <v>56.6920636961787</v>
      </c>
    </row>
    <row r="208" customFormat="false" ht="31.5" hidden="false" customHeight="false" outlineLevel="5" collapsed="false">
      <c r="A208" s="120" t="s">
        <v>179</v>
      </c>
      <c r="B208" s="121" t="n">
        <v>951</v>
      </c>
      <c r="C208" s="43" t="s">
        <v>176</v>
      </c>
      <c r="D208" s="43" t="s">
        <v>180</v>
      </c>
      <c r="E208" s="43" t="s">
        <v>20</v>
      </c>
      <c r="F208" s="122"/>
      <c r="G208" s="44" t="n">
        <f aca="false">G209</f>
        <v>9331.8</v>
      </c>
      <c r="H208" s="45" t="n">
        <f aca="false">H209</f>
        <v>0</v>
      </c>
      <c r="I208" s="45" t="n">
        <f aca="false">I209</f>
        <v>0</v>
      </c>
      <c r="J208" s="45" t="n">
        <f aca="false">J209</f>
        <v>0</v>
      </c>
      <c r="K208" s="45" t="n">
        <f aca="false">K209</f>
        <v>0</v>
      </c>
      <c r="L208" s="45" t="n">
        <f aca="false">L209</f>
        <v>0</v>
      </c>
      <c r="M208" s="45" t="n">
        <f aca="false">M209</f>
        <v>0</v>
      </c>
      <c r="N208" s="45" t="n">
        <f aca="false">N209</f>
        <v>0</v>
      </c>
      <c r="O208" s="45" t="n">
        <f aca="false">O209</f>
        <v>0</v>
      </c>
      <c r="P208" s="45" t="n">
        <f aca="false">P209</f>
        <v>0</v>
      </c>
      <c r="Q208" s="45" t="n">
        <f aca="false">Q209</f>
        <v>0</v>
      </c>
      <c r="R208" s="45" t="n">
        <f aca="false">R209</f>
        <v>0</v>
      </c>
      <c r="S208" s="45" t="n">
        <f aca="false">S209</f>
        <v>0</v>
      </c>
      <c r="T208" s="45" t="n">
        <f aca="false">T209</f>
        <v>0</v>
      </c>
      <c r="U208" s="45" t="n">
        <f aca="false">U209</f>
        <v>0</v>
      </c>
      <c r="V208" s="45" t="n">
        <f aca="false">V209</f>
        <v>0</v>
      </c>
      <c r="W208" s="45" t="n">
        <f aca="false">W209</f>
        <v>0</v>
      </c>
      <c r="X208" s="45" t="n">
        <f aca="false">X209</f>
        <v>0</v>
      </c>
      <c r="Y208" s="45" t="n">
        <f aca="false">Y209</f>
        <v>0</v>
      </c>
      <c r="Z208" s="45" t="n">
        <f aca="false">Z209</f>
        <v>5290.39</v>
      </c>
      <c r="AA208" s="25" t="n">
        <f aca="false">Z208/G208*100</f>
        <v>56.6920636961787</v>
      </c>
    </row>
    <row r="209" customFormat="false" ht="19.5" hidden="false" customHeight="false" outlineLevel="6" collapsed="false">
      <c r="A209" s="46" t="s">
        <v>181</v>
      </c>
      <c r="B209" s="47" t="n">
        <v>951</v>
      </c>
      <c r="C209" s="48" t="s">
        <v>176</v>
      </c>
      <c r="D209" s="48" t="s">
        <v>180</v>
      </c>
      <c r="E209" s="48" t="s">
        <v>20</v>
      </c>
      <c r="F209" s="123"/>
      <c r="G209" s="49" t="n">
        <f aca="false">G210</f>
        <v>9331.8</v>
      </c>
      <c r="H209" s="50" t="n">
        <f aca="false">H210</f>
        <v>0</v>
      </c>
      <c r="I209" s="50" t="n">
        <f aca="false">I210</f>
        <v>0</v>
      </c>
      <c r="J209" s="50" t="n">
        <f aca="false">J210</f>
        <v>0</v>
      </c>
      <c r="K209" s="50" t="n">
        <f aca="false">K210</f>
        <v>0</v>
      </c>
      <c r="L209" s="50" t="n">
        <f aca="false">L210</f>
        <v>0</v>
      </c>
      <c r="M209" s="50" t="n">
        <f aca="false">M210</f>
        <v>0</v>
      </c>
      <c r="N209" s="50" t="n">
        <f aca="false">N210</f>
        <v>0</v>
      </c>
      <c r="O209" s="50" t="n">
        <f aca="false">O210</f>
        <v>0</v>
      </c>
      <c r="P209" s="50" t="n">
        <f aca="false">P210</f>
        <v>0</v>
      </c>
      <c r="Q209" s="50" t="n">
        <f aca="false">Q210</f>
        <v>0</v>
      </c>
      <c r="R209" s="50" t="n">
        <f aca="false">R210</f>
        <v>0</v>
      </c>
      <c r="S209" s="50" t="n">
        <f aca="false">S210</f>
        <v>0</v>
      </c>
      <c r="T209" s="50" t="n">
        <f aca="false">T210</f>
        <v>0</v>
      </c>
      <c r="U209" s="50" t="n">
        <f aca="false">U210</f>
        <v>0</v>
      </c>
      <c r="V209" s="50" t="n">
        <f aca="false">V210</f>
        <v>0</v>
      </c>
      <c r="W209" s="50" t="n">
        <f aca="false">W210</f>
        <v>0</v>
      </c>
      <c r="X209" s="50" t="n">
        <f aca="false">X210</f>
        <v>0</v>
      </c>
      <c r="Y209" s="50" t="n">
        <f aca="false">Y210</f>
        <v>0</v>
      </c>
      <c r="Z209" s="50" t="n">
        <f aca="false">Z210</f>
        <v>5290.39</v>
      </c>
      <c r="AA209" s="25" t="n">
        <f aca="false">Z209/G209*100</f>
        <v>56.6920636961787</v>
      </c>
    </row>
    <row r="210" customFormat="false" ht="63" hidden="false" customHeight="false" outlineLevel="6" collapsed="false">
      <c r="A210" s="124" t="s">
        <v>182</v>
      </c>
      <c r="B210" s="125" t="n">
        <v>951</v>
      </c>
      <c r="C210" s="53" t="s">
        <v>176</v>
      </c>
      <c r="D210" s="53" t="s">
        <v>180</v>
      </c>
      <c r="E210" s="53" t="s">
        <v>183</v>
      </c>
      <c r="F210" s="126"/>
      <c r="G210" s="54" t="n">
        <v>9331.8</v>
      </c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17"/>
      <c r="Y210" s="57"/>
      <c r="Z210" s="58" t="n">
        <v>5290.39</v>
      </c>
      <c r="AA210" s="25" t="n">
        <f aca="false">Z210/G210*100</f>
        <v>56.6920636961787</v>
      </c>
    </row>
    <row r="211" customFormat="false" ht="47.25" hidden="false" customHeight="false" outlineLevel="6" collapsed="false">
      <c r="A211" s="118" t="s">
        <v>184</v>
      </c>
      <c r="B211" s="27" t="n">
        <v>951</v>
      </c>
      <c r="C211" s="94" t="s">
        <v>185</v>
      </c>
      <c r="D211" s="94" t="s">
        <v>19</v>
      </c>
      <c r="E211" s="94" t="s">
        <v>20</v>
      </c>
      <c r="F211" s="94"/>
      <c r="G211" s="96" t="n">
        <f aca="false">G212</f>
        <v>10.5</v>
      </c>
      <c r="H211" s="97" t="n">
        <f aca="false">H212</f>
        <v>0</v>
      </c>
      <c r="I211" s="97" t="n">
        <f aca="false">I212</f>
        <v>0</v>
      </c>
      <c r="J211" s="97" t="n">
        <f aca="false">J212</f>
        <v>0</v>
      </c>
      <c r="K211" s="97" t="n">
        <f aca="false">K212</f>
        <v>0</v>
      </c>
      <c r="L211" s="97" t="n">
        <f aca="false">L212</f>
        <v>0</v>
      </c>
      <c r="M211" s="97" t="n">
        <f aca="false">M212</f>
        <v>0</v>
      </c>
      <c r="N211" s="97" t="n">
        <f aca="false">N212</f>
        <v>0</v>
      </c>
      <c r="O211" s="97" t="n">
        <f aca="false">O212</f>
        <v>0</v>
      </c>
      <c r="P211" s="97" t="n">
        <f aca="false">P212</f>
        <v>0</v>
      </c>
      <c r="Q211" s="97" t="n">
        <f aca="false">Q212</f>
        <v>0</v>
      </c>
      <c r="R211" s="97" t="n">
        <f aca="false">R212</f>
        <v>0</v>
      </c>
      <c r="S211" s="97" t="n">
        <f aca="false">S212</f>
        <v>0</v>
      </c>
      <c r="T211" s="97" t="n">
        <f aca="false">T212</f>
        <v>0</v>
      </c>
      <c r="U211" s="97" t="n">
        <f aca="false">U212</f>
        <v>0</v>
      </c>
      <c r="V211" s="97" t="n">
        <f aca="false">V212</f>
        <v>0</v>
      </c>
      <c r="W211" s="97" t="n">
        <f aca="false">W212</f>
        <v>0</v>
      </c>
      <c r="X211" s="97" t="n">
        <f aca="false">X212</f>
        <v>2818.0365</v>
      </c>
      <c r="Y211" s="97" t="n">
        <f aca="false">Y212</f>
        <v>26838.4428571429</v>
      </c>
      <c r="Z211" s="97" t="n">
        <f aca="false">Z212</f>
        <v>0</v>
      </c>
      <c r="AA211" s="25" t="n">
        <f aca="false">Z211/G211*100</f>
        <v>0</v>
      </c>
    </row>
    <row r="212" customFormat="false" ht="31.5" hidden="false" customHeight="false" outlineLevel="6" collapsed="false">
      <c r="A212" s="61" t="s">
        <v>186</v>
      </c>
      <c r="B212" s="37" t="n">
        <v>951</v>
      </c>
      <c r="C212" s="62" t="s">
        <v>185</v>
      </c>
      <c r="D212" s="62" t="s">
        <v>187</v>
      </c>
      <c r="E212" s="62" t="s">
        <v>20</v>
      </c>
      <c r="F212" s="62"/>
      <c r="G212" s="63" t="n">
        <f aca="false">G213</f>
        <v>10.5</v>
      </c>
      <c r="H212" s="64" t="n">
        <f aca="false">H213</f>
        <v>0</v>
      </c>
      <c r="I212" s="64" t="n">
        <f aca="false">I213</f>
        <v>0</v>
      </c>
      <c r="J212" s="64" t="n">
        <f aca="false">J213</f>
        <v>0</v>
      </c>
      <c r="K212" s="64" t="n">
        <f aca="false">K213</f>
        <v>0</v>
      </c>
      <c r="L212" s="64" t="n">
        <f aca="false">L213</f>
        <v>0</v>
      </c>
      <c r="M212" s="64" t="n">
        <f aca="false">M213</f>
        <v>0</v>
      </c>
      <c r="N212" s="64" t="n">
        <f aca="false">N213</f>
        <v>0</v>
      </c>
      <c r="O212" s="64" t="n">
        <f aca="false">O213</f>
        <v>0</v>
      </c>
      <c r="P212" s="64" t="n">
        <f aca="false">P213</f>
        <v>0</v>
      </c>
      <c r="Q212" s="64" t="n">
        <f aca="false">Q213</f>
        <v>0</v>
      </c>
      <c r="R212" s="64" t="n">
        <f aca="false">R213</f>
        <v>0</v>
      </c>
      <c r="S212" s="64" t="n">
        <f aca="false">S213</f>
        <v>0</v>
      </c>
      <c r="T212" s="64" t="n">
        <f aca="false">T213</f>
        <v>0</v>
      </c>
      <c r="U212" s="64" t="n">
        <f aca="false">U213</f>
        <v>0</v>
      </c>
      <c r="V212" s="64" t="n">
        <f aca="false">V213</f>
        <v>0</v>
      </c>
      <c r="W212" s="64" t="n">
        <f aca="false">W213</f>
        <v>0</v>
      </c>
      <c r="X212" s="64" t="n">
        <f aca="false">X213</f>
        <v>2818.0365</v>
      </c>
      <c r="Y212" s="64" t="n">
        <f aca="false">Y213</f>
        <v>26838.4428571429</v>
      </c>
      <c r="Z212" s="64" t="n">
        <f aca="false">Z213</f>
        <v>0</v>
      </c>
      <c r="AA212" s="25" t="n">
        <f aca="false">Z212/G212*100</f>
        <v>0</v>
      </c>
    </row>
    <row r="213" customFormat="false" ht="47.25" hidden="false" customHeight="false" outlineLevel="6" collapsed="false">
      <c r="A213" s="84" t="s">
        <v>188</v>
      </c>
      <c r="B213" s="42" t="n">
        <v>951</v>
      </c>
      <c r="C213" s="43" t="s">
        <v>185</v>
      </c>
      <c r="D213" s="43" t="s">
        <v>189</v>
      </c>
      <c r="E213" s="43" t="s">
        <v>20</v>
      </c>
      <c r="F213" s="43"/>
      <c r="G213" s="44" t="n">
        <f aca="false">G214</f>
        <v>10.5</v>
      </c>
      <c r="H213" s="45" t="n">
        <f aca="false">H214</f>
        <v>0</v>
      </c>
      <c r="I213" s="45" t="n">
        <f aca="false">I214</f>
        <v>0</v>
      </c>
      <c r="J213" s="45" t="n">
        <f aca="false">J214</f>
        <v>0</v>
      </c>
      <c r="K213" s="45" t="n">
        <f aca="false">K214</f>
        <v>0</v>
      </c>
      <c r="L213" s="45" t="n">
        <f aca="false">L214</f>
        <v>0</v>
      </c>
      <c r="M213" s="45" t="n">
        <f aca="false">M214</f>
        <v>0</v>
      </c>
      <c r="N213" s="45" t="n">
        <f aca="false">N214</f>
        <v>0</v>
      </c>
      <c r="O213" s="45" t="n">
        <f aca="false">O214</f>
        <v>0</v>
      </c>
      <c r="P213" s="45" t="n">
        <f aca="false">P214</f>
        <v>0</v>
      </c>
      <c r="Q213" s="45" t="n">
        <f aca="false">Q214</f>
        <v>0</v>
      </c>
      <c r="R213" s="45" t="n">
        <f aca="false">R214</f>
        <v>0</v>
      </c>
      <c r="S213" s="45" t="n">
        <f aca="false">S214</f>
        <v>0</v>
      </c>
      <c r="T213" s="45" t="n">
        <f aca="false">T214</f>
        <v>0</v>
      </c>
      <c r="U213" s="45" t="n">
        <f aca="false">U214</f>
        <v>0</v>
      </c>
      <c r="V213" s="45" t="n">
        <f aca="false">V214</f>
        <v>0</v>
      </c>
      <c r="W213" s="45" t="n">
        <f aca="false">W214</f>
        <v>0</v>
      </c>
      <c r="X213" s="45" t="n">
        <f aca="false">X214</f>
        <v>2818.0365</v>
      </c>
      <c r="Y213" s="45" t="n">
        <f aca="false">Y214</f>
        <v>26838.4428571429</v>
      </c>
      <c r="Z213" s="45" t="n">
        <f aca="false">Z214</f>
        <v>0</v>
      </c>
      <c r="AA213" s="25" t="n">
        <f aca="false">Z213/G213*100</f>
        <v>0</v>
      </c>
    </row>
    <row r="214" customFormat="false" ht="32.25" hidden="false" customHeight="false" outlineLevel="6" collapsed="false">
      <c r="A214" s="46" t="s">
        <v>41</v>
      </c>
      <c r="B214" s="47" t="n">
        <v>951</v>
      </c>
      <c r="C214" s="48" t="s">
        <v>185</v>
      </c>
      <c r="D214" s="48" t="s">
        <v>189</v>
      </c>
      <c r="E214" s="48" t="s">
        <v>42</v>
      </c>
      <c r="F214" s="48"/>
      <c r="G214" s="49" t="n">
        <f aca="false">G215</f>
        <v>10.5</v>
      </c>
      <c r="H214" s="50" t="n">
        <f aca="false">H215</f>
        <v>0</v>
      </c>
      <c r="I214" s="50" t="n">
        <f aca="false">I215</f>
        <v>0</v>
      </c>
      <c r="J214" s="50" t="n">
        <f aca="false">J215</f>
        <v>0</v>
      </c>
      <c r="K214" s="50" t="n">
        <f aca="false">K215</f>
        <v>0</v>
      </c>
      <c r="L214" s="50" t="n">
        <f aca="false">L215</f>
        <v>0</v>
      </c>
      <c r="M214" s="50" t="n">
        <f aca="false">M215</f>
        <v>0</v>
      </c>
      <c r="N214" s="50" t="n">
        <f aca="false">N215</f>
        <v>0</v>
      </c>
      <c r="O214" s="50" t="n">
        <f aca="false">O215</f>
        <v>0</v>
      </c>
      <c r="P214" s="50" t="n">
        <f aca="false">P215</f>
        <v>0</v>
      </c>
      <c r="Q214" s="50" t="n">
        <f aca="false">Q215</f>
        <v>0</v>
      </c>
      <c r="R214" s="50" t="n">
        <f aca="false">R215</f>
        <v>0</v>
      </c>
      <c r="S214" s="50" t="n">
        <f aca="false">S215</f>
        <v>0</v>
      </c>
      <c r="T214" s="50" t="n">
        <f aca="false">T215</f>
        <v>0</v>
      </c>
      <c r="U214" s="50" t="n">
        <f aca="false">U215</f>
        <v>0</v>
      </c>
      <c r="V214" s="50" t="n">
        <f aca="false">V215</f>
        <v>0</v>
      </c>
      <c r="W214" s="50" t="n">
        <f aca="false">W215</f>
        <v>0</v>
      </c>
      <c r="X214" s="50" t="n">
        <f aca="false">X215</f>
        <v>2818.0365</v>
      </c>
      <c r="Y214" s="50" t="n">
        <f aca="false">Y215</f>
        <v>26838.4428571429</v>
      </c>
      <c r="Z214" s="50" t="n">
        <f aca="false">Z215</f>
        <v>0</v>
      </c>
      <c r="AA214" s="25" t="n">
        <f aca="false">Z214/G214*100</f>
        <v>0</v>
      </c>
    </row>
    <row r="215" customFormat="false" ht="31.5" hidden="false" customHeight="false" outlineLevel="6" collapsed="false">
      <c r="A215" s="51" t="s">
        <v>45</v>
      </c>
      <c r="B215" s="52" t="n">
        <v>951</v>
      </c>
      <c r="C215" s="53" t="s">
        <v>185</v>
      </c>
      <c r="D215" s="53" t="s">
        <v>189</v>
      </c>
      <c r="E215" s="53" t="s">
        <v>46</v>
      </c>
      <c r="F215" s="53"/>
      <c r="G215" s="54" t="n">
        <v>10.5</v>
      </c>
      <c r="H215" s="40" t="n">
        <f aca="false">H216</f>
        <v>0</v>
      </c>
      <c r="I215" s="40" t="n">
        <f aca="false">I216</f>
        <v>0</v>
      </c>
      <c r="J215" s="40" t="n">
        <f aca="false">J216</f>
        <v>0</v>
      </c>
      <c r="K215" s="40" t="n">
        <f aca="false">K216</f>
        <v>0</v>
      </c>
      <c r="L215" s="40" t="n">
        <f aca="false">L216</f>
        <v>0</v>
      </c>
      <c r="M215" s="40" t="n">
        <f aca="false">M216</f>
        <v>0</v>
      </c>
      <c r="N215" s="40" t="n">
        <f aca="false">N216</f>
        <v>0</v>
      </c>
      <c r="O215" s="40" t="n">
        <f aca="false">O216</f>
        <v>0</v>
      </c>
      <c r="P215" s="40" t="n">
        <f aca="false">P216</f>
        <v>0</v>
      </c>
      <c r="Q215" s="40" t="n">
        <f aca="false">Q216</f>
        <v>0</v>
      </c>
      <c r="R215" s="40" t="n">
        <f aca="false">R216</f>
        <v>0</v>
      </c>
      <c r="S215" s="40" t="n">
        <f aca="false">S216</f>
        <v>0</v>
      </c>
      <c r="T215" s="40" t="n">
        <f aca="false">T216</f>
        <v>0</v>
      </c>
      <c r="U215" s="40" t="n">
        <f aca="false">U216</f>
        <v>0</v>
      </c>
      <c r="V215" s="40" t="n">
        <f aca="false">V216</f>
        <v>0</v>
      </c>
      <c r="W215" s="40" t="n">
        <f aca="false">W216</f>
        <v>0</v>
      </c>
      <c r="X215" s="76" t="n">
        <f aca="false">X216</f>
        <v>2818.0365</v>
      </c>
      <c r="Y215" s="57" t="n">
        <f aca="false">X215/G215*100</f>
        <v>26838.4428571429</v>
      </c>
      <c r="Z215" s="58" t="n">
        <v>0</v>
      </c>
      <c r="AA215" s="25" t="n">
        <f aca="false">Z215/G215*100</f>
        <v>0</v>
      </c>
    </row>
    <row r="216" customFormat="false" ht="15.75" hidden="false" customHeight="false" outlineLevel="6" collapsed="false">
      <c r="A216" s="118" t="s">
        <v>190</v>
      </c>
      <c r="B216" s="27" t="n">
        <v>951</v>
      </c>
      <c r="C216" s="94" t="s">
        <v>191</v>
      </c>
      <c r="D216" s="94" t="s">
        <v>19</v>
      </c>
      <c r="E216" s="94" t="s">
        <v>20</v>
      </c>
      <c r="F216" s="94"/>
      <c r="G216" s="96" t="n">
        <f aca="false">G217</f>
        <v>1445</v>
      </c>
      <c r="H216" s="97" t="n">
        <f aca="false">H217</f>
        <v>0</v>
      </c>
      <c r="I216" s="97" t="n">
        <f aca="false">I217</f>
        <v>0</v>
      </c>
      <c r="J216" s="97" t="n">
        <f aca="false">J217</f>
        <v>0</v>
      </c>
      <c r="K216" s="97" t="n">
        <f aca="false">K217</f>
        <v>0</v>
      </c>
      <c r="L216" s="97" t="n">
        <f aca="false">L217</f>
        <v>0</v>
      </c>
      <c r="M216" s="97" t="n">
        <f aca="false">M217</f>
        <v>0</v>
      </c>
      <c r="N216" s="97" t="n">
        <f aca="false">N217</f>
        <v>0</v>
      </c>
      <c r="O216" s="97" t="n">
        <f aca="false">O217</f>
        <v>0</v>
      </c>
      <c r="P216" s="97" t="n">
        <f aca="false">P217</f>
        <v>0</v>
      </c>
      <c r="Q216" s="97" t="n">
        <f aca="false">Q217</f>
        <v>0</v>
      </c>
      <c r="R216" s="97" t="n">
        <f aca="false">R217</f>
        <v>0</v>
      </c>
      <c r="S216" s="97" t="n">
        <f aca="false">S217</f>
        <v>0</v>
      </c>
      <c r="T216" s="97" t="n">
        <f aca="false">T217</f>
        <v>0</v>
      </c>
      <c r="U216" s="97" t="n">
        <f aca="false">U217</f>
        <v>0</v>
      </c>
      <c r="V216" s="97" t="n">
        <f aca="false">V217</f>
        <v>0</v>
      </c>
      <c r="W216" s="97" t="n">
        <f aca="false">W217</f>
        <v>0</v>
      </c>
      <c r="X216" s="97" t="n">
        <f aca="false">X217</f>
        <v>2818.0365</v>
      </c>
      <c r="Y216" s="97" t="e">
        <f aca="false">Y217</f>
        <v>#DIV/0!</v>
      </c>
      <c r="Z216" s="97" t="n">
        <f aca="false">Z217</f>
        <v>717.67</v>
      </c>
      <c r="AA216" s="25" t="n">
        <f aca="false">Z216/G216*100</f>
        <v>49.6657439446367</v>
      </c>
    </row>
    <row r="217" customFormat="false" ht="47.25" hidden="false" customHeight="false" outlineLevel="6" collapsed="false">
      <c r="A217" s="36" t="s">
        <v>25</v>
      </c>
      <c r="B217" s="37" t="n">
        <v>951</v>
      </c>
      <c r="C217" s="62" t="s">
        <v>191</v>
      </c>
      <c r="D217" s="62" t="s">
        <v>26</v>
      </c>
      <c r="E217" s="62" t="s">
        <v>20</v>
      </c>
      <c r="F217" s="62"/>
      <c r="G217" s="63" t="n">
        <f aca="false">G218</f>
        <v>1445</v>
      </c>
      <c r="H217" s="64" t="n">
        <f aca="false">H218</f>
        <v>0</v>
      </c>
      <c r="I217" s="64" t="n">
        <f aca="false">I218</f>
        <v>0</v>
      </c>
      <c r="J217" s="64" t="n">
        <f aca="false">J218</f>
        <v>0</v>
      </c>
      <c r="K217" s="64" t="n">
        <f aca="false">K218</f>
        <v>0</v>
      </c>
      <c r="L217" s="64" t="n">
        <f aca="false">L218</f>
        <v>0</v>
      </c>
      <c r="M217" s="64" t="n">
        <f aca="false">M218</f>
        <v>0</v>
      </c>
      <c r="N217" s="64" t="n">
        <f aca="false">N218</f>
        <v>0</v>
      </c>
      <c r="O217" s="64" t="n">
        <f aca="false">O218</f>
        <v>0</v>
      </c>
      <c r="P217" s="64" t="n">
        <f aca="false">P218</f>
        <v>0</v>
      </c>
      <c r="Q217" s="64" t="n">
        <f aca="false">Q218</f>
        <v>0</v>
      </c>
      <c r="R217" s="64" t="n">
        <f aca="false">R218</f>
        <v>0</v>
      </c>
      <c r="S217" s="64" t="n">
        <f aca="false">S218</f>
        <v>0</v>
      </c>
      <c r="T217" s="64" t="n">
        <f aca="false">T218</f>
        <v>0</v>
      </c>
      <c r="U217" s="64" t="n">
        <f aca="false">U218</f>
        <v>0</v>
      </c>
      <c r="V217" s="64" t="n">
        <f aca="false">V218</f>
        <v>0</v>
      </c>
      <c r="W217" s="64" t="n">
        <f aca="false">W218</f>
        <v>0</v>
      </c>
      <c r="X217" s="64" t="n">
        <f aca="false">X218</f>
        <v>2818.0365</v>
      </c>
      <c r="Y217" s="64" t="e">
        <f aca="false">Y218</f>
        <v>#DIV/0!</v>
      </c>
      <c r="Z217" s="64" t="n">
        <f aca="false">Z218</f>
        <v>717.67</v>
      </c>
      <c r="AA217" s="25" t="n">
        <f aca="false">Z217/G217*100</f>
        <v>49.6657439446367</v>
      </c>
    </row>
    <row r="218" customFormat="false" ht="47.25" hidden="false" customHeight="false" outlineLevel="6" collapsed="false">
      <c r="A218" s="36" t="s">
        <v>27</v>
      </c>
      <c r="B218" s="37" t="n">
        <v>951</v>
      </c>
      <c r="C218" s="38" t="s">
        <v>191</v>
      </c>
      <c r="D218" s="38" t="s">
        <v>28</v>
      </c>
      <c r="E218" s="38" t="s">
        <v>20</v>
      </c>
      <c r="F218" s="38"/>
      <c r="G218" s="39" t="n">
        <f aca="false">G219</f>
        <v>1445</v>
      </c>
      <c r="H218" s="40" t="n">
        <f aca="false">H219</f>
        <v>0</v>
      </c>
      <c r="I218" s="40" t="n">
        <f aca="false">I219</f>
        <v>0</v>
      </c>
      <c r="J218" s="40" t="n">
        <f aca="false">J219</f>
        <v>0</v>
      </c>
      <c r="K218" s="40" t="n">
        <f aca="false">K219</f>
        <v>0</v>
      </c>
      <c r="L218" s="40" t="n">
        <f aca="false">L219</f>
        <v>0</v>
      </c>
      <c r="M218" s="40" t="n">
        <f aca="false">M219</f>
        <v>0</v>
      </c>
      <c r="N218" s="40" t="n">
        <f aca="false">N219</f>
        <v>0</v>
      </c>
      <c r="O218" s="40" t="n">
        <f aca="false">O219</f>
        <v>0</v>
      </c>
      <c r="P218" s="40" t="n">
        <f aca="false">P219</f>
        <v>0</v>
      </c>
      <c r="Q218" s="40" t="n">
        <f aca="false">Q219</f>
        <v>0</v>
      </c>
      <c r="R218" s="40" t="n">
        <f aca="false">R219</f>
        <v>0</v>
      </c>
      <c r="S218" s="40" t="n">
        <f aca="false">S219</f>
        <v>0</v>
      </c>
      <c r="T218" s="40" t="n">
        <f aca="false">T219</f>
        <v>0</v>
      </c>
      <c r="U218" s="40" t="n">
        <f aca="false">U219</f>
        <v>0</v>
      </c>
      <c r="V218" s="40" t="n">
        <f aca="false">V219</f>
        <v>0</v>
      </c>
      <c r="W218" s="40" t="n">
        <f aca="false">W219</f>
        <v>0</v>
      </c>
      <c r="X218" s="40" t="n">
        <f aca="false">X219</f>
        <v>2818.0365</v>
      </c>
      <c r="Y218" s="40" t="e">
        <f aca="false">Y219</f>
        <v>#DIV/0!</v>
      </c>
      <c r="Z218" s="40" t="n">
        <f aca="false">Z219</f>
        <v>717.67</v>
      </c>
      <c r="AA218" s="25" t="n">
        <f aca="false">Z218/G218*100</f>
        <v>49.6657439446367</v>
      </c>
    </row>
    <row r="219" customFormat="false" ht="63" hidden="false" customHeight="false" outlineLevel="6" collapsed="false">
      <c r="A219" s="65" t="s">
        <v>39</v>
      </c>
      <c r="B219" s="66" t="n">
        <v>951</v>
      </c>
      <c r="C219" s="43" t="s">
        <v>191</v>
      </c>
      <c r="D219" s="43" t="s">
        <v>40</v>
      </c>
      <c r="E219" s="43" t="s">
        <v>20</v>
      </c>
      <c r="F219" s="43"/>
      <c r="G219" s="44" t="n">
        <f aca="false">G220+G223</f>
        <v>1445</v>
      </c>
      <c r="H219" s="45" t="n">
        <f aca="false">H220+H223</f>
        <v>0</v>
      </c>
      <c r="I219" s="45" t="n">
        <f aca="false">I220+I223</f>
        <v>0</v>
      </c>
      <c r="J219" s="45" t="n">
        <f aca="false">J220+J223</f>
        <v>0</v>
      </c>
      <c r="K219" s="45" t="n">
        <f aca="false">K220+K223</f>
        <v>0</v>
      </c>
      <c r="L219" s="45" t="n">
        <f aca="false">L220+L223</f>
        <v>0</v>
      </c>
      <c r="M219" s="45" t="n">
        <f aca="false">M220+M223</f>
        <v>0</v>
      </c>
      <c r="N219" s="45" t="n">
        <f aca="false">N220+N223</f>
        <v>0</v>
      </c>
      <c r="O219" s="45" t="n">
        <f aca="false">O220+O223</f>
        <v>0</v>
      </c>
      <c r="P219" s="45" t="n">
        <f aca="false">P220+P223</f>
        <v>0</v>
      </c>
      <c r="Q219" s="45" t="n">
        <f aca="false">Q220+Q223</f>
        <v>0</v>
      </c>
      <c r="R219" s="45" t="n">
        <f aca="false">R220+R223</f>
        <v>0</v>
      </c>
      <c r="S219" s="45" t="n">
        <f aca="false">S220+S223</f>
        <v>0</v>
      </c>
      <c r="T219" s="45" t="n">
        <f aca="false">T220+T223</f>
        <v>0</v>
      </c>
      <c r="U219" s="45" t="n">
        <f aca="false">U220+U223</f>
        <v>0</v>
      </c>
      <c r="V219" s="45" t="n">
        <f aca="false">V220+V223</f>
        <v>0</v>
      </c>
      <c r="W219" s="45" t="n">
        <f aca="false">W220+W223</f>
        <v>0</v>
      </c>
      <c r="X219" s="45" t="n">
        <f aca="false">X220+X223</f>
        <v>2818.0365</v>
      </c>
      <c r="Y219" s="45" t="e">
        <f aca="false">Y220+Y223</f>
        <v>#DIV/0!</v>
      </c>
      <c r="Z219" s="45" t="n">
        <f aca="false">Z220+Z223</f>
        <v>717.67</v>
      </c>
      <c r="AA219" s="25" t="n">
        <f aca="false">Z219/G219*100</f>
        <v>49.6657439446367</v>
      </c>
    </row>
    <row r="220" customFormat="false" ht="32.25" hidden="false" customHeight="false" outlineLevel="6" collapsed="false">
      <c r="A220" s="46" t="s">
        <v>31</v>
      </c>
      <c r="B220" s="47" t="n">
        <v>951</v>
      </c>
      <c r="C220" s="48" t="s">
        <v>191</v>
      </c>
      <c r="D220" s="48" t="s">
        <v>40</v>
      </c>
      <c r="E220" s="48" t="s">
        <v>32</v>
      </c>
      <c r="F220" s="48"/>
      <c r="G220" s="49" t="n">
        <f aca="false">G221+G222</f>
        <v>1445</v>
      </c>
      <c r="H220" s="50" t="n">
        <f aca="false">H221+H222</f>
        <v>0</v>
      </c>
      <c r="I220" s="50" t="n">
        <f aca="false">I221+I222</f>
        <v>0</v>
      </c>
      <c r="J220" s="50" t="n">
        <f aca="false">J221+J222</f>
        <v>0</v>
      </c>
      <c r="K220" s="50" t="n">
        <f aca="false">K221+K222</f>
        <v>0</v>
      </c>
      <c r="L220" s="50" t="n">
        <f aca="false">L221+L222</f>
        <v>0</v>
      </c>
      <c r="M220" s="50" t="n">
        <f aca="false">M221+M222</f>
        <v>0</v>
      </c>
      <c r="N220" s="50" t="n">
        <f aca="false">N221+N222</f>
        <v>0</v>
      </c>
      <c r="O220" s="50" t="n">
        <f aca="false">O221+O222</f>
        <v>0</v>
      </c>
      <c r="P220" s="50" t="n">
        <f aca="false">P221+P222</f>
        <v>0</v>
      </c>
      <c r="Q220" s="50" t="n">
        <f aca="false">Q221+Q222</f>
        <v>0</v>
      </c>
      <c r="R220" s="50" t="n">
        <f aca="false">R221+R222</f>
        <v>0</v>
      </c>
      <c r="S220" s="50" t="n">
        <f aca="false">S221+S222</f>
        <v>0</v>
      </c>
      <c r="T220" s="50" t="n">
        <f aca="false">T221+T222</f>
        <v>0</v>
      </c>
      <c r="U220" s="50" t="n">
        <f aca="false">U221+U222</f>
        <v>0</v>
      </c>
      <c r="V220" s="50" t="n">
        <f aca="false">V221+V222</f>
        <v>0</v>
      </c>
      <c r="W220" s="50" t="n">
        <f aca="false">W221+W222</f>
        <v>0</v>
      </c>
      <c r="X220" s="50" t="n">
        <f aca="false">X221+X222</f>
        <v>2818.0365</v>
      </c>
      <c r="Y220" s="50" t="e">
        <f aca="false">Y221+Y222</f>
        <v>#DIV/0!</v>
      </c>
      <c r="Z220" s="50" t="n">
        <f aca="false">Z221+Z222</f>
        <v>717.67</v>
      </c>
      <c r="AA220" s="25" t="n">
        <f aca="false">Z220/G220*100</f>
        <v>49.6657439446367</v>
      </c>
    </row>
    <row r="221" customFormat="false" ht="16.5" hidden="false" customHeight="false" outlineLevel="6" collapsed="false">
      <c r="A221" s="51" t="s">
        <v>33</v>
      </c>
      <c r="B221" s="52" t="n">
        <v>951</v>
      </c>
      <c r="C221" s="53" t="s">
        <v>191</v>
      </c>
      <c r="D221" s="53" t="s">
        <v>40</v>
      </c>
      <c r="E221" s="53" t="s">
        <v>34</v>
      </c>
      <c r="F221" s="53"/>
      <c r="G221" s="54" t="n">
        <v>1445</v>
      </c>
      <c r="H221" s="59" t="n">
        <f aca="false">H222</f>
        <v>0</v>
      </c>
      <c r="I221" s="59" t="n">
        <f aca="false">I222</f>
        <v>0</v>
      </c>
      <c r="J221" s="59" t="n">
        <f aca="false">J222</f>
        <v>0</v>
      </c>
      <c r="K221" s="59" t="n">
        <f aca="false">K222</f>
        <v>0</v>
      </c>
      <c r="L221" s="59" t="n">
        <f aca="false">L222</f>
        <v>0</v>
      </c>
      <c r="M221" s="59" t="n">
        <f aca="false">M222</f>
        <v>0</v>
      </c>
      <c r="N221" s="59" t="n">
        <f aca="false">N222</f>
        <v>0</v>
      </c>
      <c r="O221" s="59" t="n">
        <f aca="false">O222</f>
        <v>0</v>
      </c>
      <c r="P221" s="59" t="n">
        <f aca="false">P222</f>
        <v>0</v>
      </c>
      <c r="Q221" s="59" t="n">
        <f aca="false">Q222</f>
        <v>0</v>
      </c>
      <c r="R221" s="59" t="n">
        <f aca="false">R222</f>
        <v>0</v>
      </c>
      <c r="S221" s="59" t="n">
        <f aca="false">S222</f>
        <v>0</v>
      </c>
      <c r="T221" s="59" t="n">
        <f aca="false">T222</f>
        <v>0</v>
      </c>
      <c r="U221" s="59" t="n">
        <f aca="false">U222</f>
        <v>0</v>
      </c>
      <c r="V221" s="59" t="n">
        <f aca="false">V222</f>
        <v>0</v>
      </c>
      <c r="W221" s="59" t="n">
        <f aca="false">W222</f>
        <v>0</v>
      </c>
      <c r="X221" s="72" t="n">
        <f aca="false">X222</f>
        <v>1409.01825</v>
      </c>
      <c r="Y221" s="57" t="n">
        <f aca="false">X221/G221*100</f>
        <v>97.5099134948097</v>
      </c>
      <c r="Z221" s="58" t="n">
        <v>717.67</v>
      </c>
      <c r="AA221" s="25" t="n">
        <f aca="false">Z221/G221*100</f>
        <v>49.6657439446367</v>
      </c>
    </row>
    <row r="222" customFormat="false" ht="31.5" hidden="false" customHeight="false" outlineLevel="6" collapsed="false">
      <c r="A222" s="51" t="s">
        <v>35</v>
      </c>
      <c r="B222" s="52" t="n">
        <v>951</v>
      </c>
      <c r="C222" s="53" t="s">
        <v>191</v>
      </c>
      <c r="D222" s="53" t="s">
        <v>40</v>
      </c>
      <c r="E222" s="53" t="s">
        <v>36</v>
      </c>
      <c r="F222" s="53"/>
      <c r="G222" s="54" t="n">
        <v>0</v>
      </c>
      <c r="H222" s="128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27"/>
      <c r="X222" s="69" t="n">
        <v>1409.01825</v>
      </c>
      <c r="Y222" s="57" t="e">
        <f aca="false">X222/G222*100</f>
        <v>#DIV/0!</v>
      </c>
      <c r="Z222" s="58" t="n">
        <v>0</v>
      </c>
      <c r="AA222" s="25" t="n">
        <v>0</v>
      </c>
    </row>
    <row r="223" customFormat="false" ht="32.25" hidden="false" customHeight="false" outlineLevel="6" collapsed="false">
      <c r="A223" s="46" t="s">
        <v>41</v>
      </c>
      <c r="B223" s="47" t="n">
        <v>951</v>
      </c>
      <c r="C223" s="48" t="s">
        <v>191</v>
      </c>
      <c r="D223" s="48" t="s">
        <v>40</v>
      </c>
      <c r="E223" s="48" t="s">
        <v>42</v>
      </c>
      <c r="F223" s="48"/>
      <c r="G223" s="49" t="n">
        <f aca="false">G224</f>
        <v>0</v>
      </c>
      <c r="H223" s="50" t="n">
        <f aca="false">H224</f>
        <v>0</v>
      </c>
      <c r="I223" s="50" t="n">
        <f aca="false">I224</f>
        <v>0</v>
      </c>
      <c r="J223" s="50" t="n">
        <f aca="false">J224</f>
        <v>0</v>
      </c>
      <c r="K223" s="50" t="n">
        <f aca="false">K224</f>
        <v>0</v>
      </c>
      <c r="L223" s="50" t="n">
        <f aca="false">L224</f>
        <v>0</v>
      </c>
      <c r="M223" s="50" t="n">
        <f aca="false">M224</f>
        <v>0</v>
      </c>
      <c r="N223" s="50" t="n">
        <f aca="false">N224</f>
        <v>0</v>
      </c>
      <c r="O223" s="50" t="n">
        <f aca="false">O224</f>
        <v>0</v>
      </c>
      <c r="P223" s="50" t="n">
        <f aca="false">P224</f>
        <v>0</v>
      </c>
      <c r="Q223" s="50" t="n">
        <f aca="false">Q224</f>
        <v>0</v>
      </c>
      <c r="R223" s="50" t="n">
        <f aca="false">R224</f>
        <v>0</v>
      </c>
      <c r="S223" s="50" t="n">
        <f aca="false">S224</f>
        <v>0</v>
      </c>
      <c r="T223" s="50" t="n">
        <f aca="false">T224</f>
        <v>0</v>
      </c>
      <c r="U223" s="50" t="n">
        <f aca="false">U224</f>
        <v>0</v>
      </c>
      <c r="V223" s="50" t="n">
        <f aca="false">V224</f>
        <v>0</v>
      </c>
      <c r="W223" s="50" t="n">
        <f aca="false">W224</f>
        <v>0</v>
      </c>
      <c r="X223" s="50" t="n">
        <f aca="false">X224</f>
        <v>0</v>
      </c>
      <c r="Y223" s="50" t="n">
        <f aca="false">Y224</f>
        <v>0</v>
      </c>
      <c r="Z223" s="50" t="n">
        <f aca="false">Z224</f>
        <v>0</v>
      </c>
      <c r="AA223" s="25" t="n">
        <v>0</v>
      </c>
    </row>
    <row r="224" customFormat="false" ht="31.5" hidden="false" customHeight="false" outlineLevel="6" collapsed="false">
      <c r="A224" s="51" t="s">
        <v>45</v>
      </c>
      <c r="B224" s="52" t="n">
        <v>951</v>
      </c>
      <c r="C224" s="53" t="s">
        <v>191</v>
      </c>
      <c r="D224" s="53" t="s">
        <v>40</v>
      </c>
      <c r="E224" s="53" t="s">
        <v>46</v>
      </c>
      <c r="F224" s="53"/>
      <c r="G224" s="54" t="n">
        <v>0</v>
      </c>
      <c r="H224" s="129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71"/>
      <c r="Y224" s="57"/>
      <c r="Z224" s="58" t="n">
        <v>0</v>
      </c>
      <c r="AA224" s="25" t="n">
        <v>0</v>
      </c>
    </row>
    <row r="225" customFormat="false" ht="18.75" hidden="false" customHeight="false" outlineLevel="6" collapsed="false">
      <c r="A225" s="26" t="s">
        <v>192</v>
      </c>
      <c r="B225" s="27" t="n">
        <v>951</v>
      </c>
      <c r="C225" s="28" t="s">
        <v>193</v>
      </c>
      <c r="D225" s="28" t="s">
        <v>19</v>
      </c>
      <c r="E225" s="28" t="s">
        <v>20</v>
      </c>
      <c r="F225" s="28"/>
      <c r="G225" s="29" t="n">
        <f aca="false">G226</f>
        <v>11423.6</v>
      </c>
      <c r="H225" s="110" t="n">
        <f aca="false">H226</f>
        <v>0</v>
      </c>
      <c r="I225" s="110" t="n">
        <f aca="false">I226</f>
        <v>0</v>
      </c>
      <c r="J225" s="110" t="n">
        <f aca="false">J226</f>
        <v>0</v>
      </c>
      <c r="K225" s="110" t="n">
        <f aca="false">K226</f>
        <v>0</v>
      </c>
      <c r="L225" s="110" t="n">
        <f aca="false">L226</f>
        <v>0</v>
      </c>
      <c r="M225" s="110" t="n">
        <f aca="false">M226</f>
        <v>0</v>
      </c>
      <c r="N225" s="110" t="n">
        <f aca="false">N226</f>
        <v>0</v>
      </c>
      <c r="O225" s="110" t="n">
        <f aca="false">O226</f>
        <v>0</v>
      </c>
      <c r="P225" s="110" t="n">
        <f aca="false">P226</f>
        <v>0</v>
      </c>
      <c r="Q225" s="110" t="n">
        <f aca="false">Q226</f>
        <v>0</v>
      </c>
      <c r="R225" s="110" t="n">
        <f aca="false">R226</f>
        <v>0</v>
      </c>
      <c r="S225" s="110" t="n">
        <f aca="false">S226</f>
        <v>0</v>
      </c>
      <c r="T225" s="110" t="n">
        <f aca="false">T226</f>
        <v>0</v>
      </c>
      <c r="U225" s="110" t="n">
        <f aca="false">U226</f>
        <v>0</v>
      </c>
      <c r="V225" s="110" t="n">
        <f aca="false">V226</f>
        <v>0</v>
      </c>
      <c r="W225" s="110" t="n">
        <f aca="false">W226</f>
        <v>0</v>
      </c>
      <c r="X225" s="110" t="n">
        <f aca="false">X226</f>
        <v>0</v>
      </c>
      <c r="Y225" s="110" t="n">
        <f aca="false">Y226</f>
        <v>0</v>
      </c>
      <c r="Z225" s="97" t="n">
        <f aca="false">Z226</f>
        <v>5762.01</v>
      </c>
      <c r="AA225" s="25" t="n">
        <f aca="false">Z225/G225*100</f>
        <v>50.4395286949823</v>
      </c>
    </row>
    <row r="226" customFormat="false" ht="15.75" hidden="false" customHeight="false" outlineLevel="6" collapsed="false">
      <c r="A226" s="61" t="s">
        <v>194</v>
      </c>
      <c r="B226" s="37" t="n">
        <v>951</v>
      </c>
      <c r="C226" s="62" t="s">
        <v>195</v>
      </c>
      <c r="D226" s="62" t="s">
        <v>19</v>
      </c>
      <c r="E226" s="62" t="s">
        <v>20</v>
      </c>
      <c r="F226" s="62"/>
      <c r="G226" s="63" t="n">
        <f aca="false">G227+G239+G243+G247</f>
        <v>11423.6</v>
      </c>
      <c r="H226" s="64" t="n">
        <f aca="false">H227+H239+H243+H247</f>
        <v>0</v>
      </c>
      <c r="I226" s="64" t="n">
        <f aca="false">I227+I239+I243+I247</f>
        <v>0</v>
      </c>
      <c r="J226" s="64" t="n">
        <f aca="false">J227+J239+J243+J247</f>
        <v>0</v>
      </c>
      <c r="K226" s="64" t="n">
        <f aca="false">K227+K239+K243+K247</f>
        <v>0</v>
      </c>
      <c r="L226" s="64" t="n">
        <f aca="false">L227+L239+L243+L247</f>
        <v>0</v>
      </c>
      <c r="M226" s="64" t="n">
        <f aca="false">M227+M239+M243+M247</f>
        <v>0</v>
      </c>
      <c r="N226" s="64" t="n">
        <f aca="false">N227+N239+N243+N247</f>
        <v>0</v>
      </c>
      <c r="O226" s="64" t="n">
        <f aca="false">O227+O239+O243+O247</f>
        <v>0</v>
      </c>
      <c r="P226" s="64" t="n">
        <f aca="false">P227+P239+P243+P247</f>
        <v>0</v>
      </c>
      <c r="Q226" s="64" t="n">
        <f aca="false">Q227+Q239+Q243+Q247</f>
        <v>0</v>
      </c>
      <c r="R226" s="64" t="n">
        <f aca="false">R227+R239+R243+R247</f>
        <v>0</v>
      </c>
      <c r="S226" s="64" t="n">
        <f aca="false">S227+S239+S243+S247</f>
        <v>0</v>
      </c>
      <c r="T226" s="64" t="n">
        <f aca="false">T227+T239+T243+T247</f>
        <v>0</v>
      </c>
      <c r="U226" s="64" t="n">
        <f aca="false">U227+U239+U243+U247</f>
        <v>0</v>
      </c>
      <c r="V226" s="64" t="n">
        <f aca="false">V227+V239+V243+V247</f>
        <v>0</v>
      </c>
      <c r="W226" s="64" t="n">
        <f aca="false">W227+W239+W243+W247</f>
        <v>0</v>
      </c>
      <c r="X226" s="64" t="n">
        <f aca="false">X227+X239+X243+X247</f>
        <v>0</v>
      </c>
      <c r="Y226" s="64" t="n">
        <f aca="false">Y227+Y239+Y243+Y247</f>
        <v>0</v>
      </c>
      <c r="Z226" s="64" t="n">
        <f aca="false">Z227+Z239+Z243+Z247</f>
        <v>5762.01</v>
      </c>
      <c r="AA226" s="25" t="n">
        <f aca="false">Z226/G226*100</f>
        <v>50.4395286949823</v>
      </c>
    </row>
    <row r="227" customFormat="false" ht="15.75" hidden="false" customHeight="false" outlineLevel="6" collapsed="false">
      <c r="A227" s="87" t="s">
        <v>196</v>
      </c>
      <c r="B227" s="37" t="n">
        <v>951</v>
      </c>
      <c r="C227" s="38" t="s">
        <v>195</v>
      </c>
      <c r="D227" s="38" t="s">
        <v>197</v>
      </c>
      <c r="E227" s="38" t="s">
        <v>20</v>
      </c>
      <c r="F227" s="38"/>
      <c r="G227" s="39" t="n">
        <f aca="false">G228+G232</f>
        <v>10974.7</v>
      </c>
      <c r="H227" s="40" t="n">
        <f aca="false">H228+H232</f>
        <v>0</v>
      </c>
      <c r="I227" s="40" t="n">
        <f aca="false">I228+I232</f>
        <v>0</v>
      </c>
      <c r="J227" s="40" t="n">
        <f aca="false">J228+J232</f>
        <v>0</v>
      </c>
      <c r="K227" s="40" t="n">
        <f aca="false">K228+K232</f>
        <v>0</v>
      </c>
      <c r="L227" s="40" t="n">
        <f aca="false">L228+L232</f>
        <v>0</v>
      </c>
      <c r="M227" s="40" t="n">
        <f aca="false">M228+M232</f>
        <v>0</v>
      </c>
      <c r="N227" s="40" t="n">
        <f aca="false">N228+N232</f>
        <v>0</v>
      </c>
      <c r="O227" s="40" t="n">
        <f aca="false">O228+O232</f>
        <v>0</v>
      </c>
      <c r="P227" s="40" t="n">
        <f aca="false">P228+P232</f>
        <v>0</v>
      </c>
      <c r="Q227" s="40" t="n">
        <f aca="false">Q228+Q232</f>
        <v>0</v>
      </c>
      <c r="R227" s="40" t="n">
        <f aca="false">R228+R232</f>
        <v>0</v>
      </c>
      <c r="S227" s="40" t="n">
        <f aca="false">S228+S232</f>
        <v>0</v>
      </c>
      <c r="T227" s="40" t="n">
        <f aca="false">T228+T232</f>
        <v>0</v>
      </c>
      <c r="U227" s="40" t="n">
        <f aca="false">U228+U232</f>
        <v>0</v>
      </c>
      <c r="V227" s="40" t="n">
        <f aca="false">V228+V232</f>
        <v>0</v>
      </c>
      <c r="W227" s="40" t="n">
        <f aca="false">W228+W232</f>
        <v>0</v>
      </c>
      <c r="X227" s="40" t="n">
        <f aca="false">X228+X232</f>
        <v>0</v>
      </c>
      <c r="Y227" s="40" t="n">
        <f aca="false">Y228+Y232</f>
        <v>0</v>
      </c>
      <c r="Z227" s="40" t="n">
        <f aca="false">Z228+Z232</f>
        <v>5692.01</v>
      </c>
      <c r="AA227" s="25" t="n">
        <f aca="false">Z227/G227*100</f>
        <v>51.8648345740658</v>
      </c>
    </row>
    <row r="228" customFormat="false" ht="15.75" hidden="false" customHeight="false" outlineLevel="6" collapsed="false">
      <c r="A228" s="41" t="s">
        <v>198</v>
      </c>
      <c r="B228" s="42" t="n">
        <v>951</v>
      </c>
      <c r="C228" s="43" t="s">
        <v>195</v>
      </c>
      <c r="D228" s="43" t="s">
        <v>199</v>
      </c>
      <c r="E228" s="43" t="s">
        <v>20</v>
      </c>
      <c r="F228" s="43"/>
      <c r="G228" s="44" t="n">
        <f aca="false">G229</f>
        <v>100</v>
      </c>
      <c r="H228" s="45" t="n">
        <f aca="false">H229</f>
        <v>0</v>
      </c>
      <c r="I228" s="45" t="n">
        <f aca="false">I229</f>
        <v>0</v>
      </c>
      <c r="J228" s="45" t="n">
        <f aca="false">J229</f>
        <v>0</v>
      </c>
      <c r="K228" s="45" t="n">
        <f aca="false">K229</f>
        <v>0</v>
      </c>
      <c r="L228" s="45" t="n">
        <f aca="false">L229</f>
        <v>0</v>
      </c>
      <c r="M228" s="45" t="n">
        <f aca="false">M229</f>
        <v>0</v>
      </c>
      <c r="N228" s="45" t="n">
        <f aca="false">N229</f>
        <v>0</v>
      </c>
      <c r="O228" s="45" t="n">
        <f aca="false">O229</f>
        <v>0</v>
      </c>
      <c r="P228" s="45" t="n">
        <f aca="false">P229</f>
        <v>0</v>
      </c>
      <c r="Q228" s="45" t="n">
        <f aca="false">Q229</f>
        <v>0</v>
      </c>
      <c r="R228" s="45" t="n">
        <f aca="false">R229</f>
        <v>0</v>
      </c>
      <c r="S228" s="45" t="n">
        <f aca="false">S229</f>
        <v>0</v>
      </c>
      <c r="T228" s="45" t="n">
        <f aca="false">T229</f>
        <v>0</v>
      </c>
      <c r="U228" s="45" t="n">
        <f aca="false">U229</f>
        <v>0</v>
      </c>
      <c r="V228" s="45" t="n">
        <f aca="false">V229</f>
        <v>0</v>
      </c>
      <c r="W228" s="45" t="n">
        <f aca="false">W229</f>
        <v>0</v>
      </c>
      <c r="X228" s="45" t="n">
        <f aca="false">X229</f>
        <v>0</v>
      </c>
      <c r="Y228" s="45" t="n">
        <f aca="false">Y229</f>
        <v>0</v>
      </c>
      <c r="Z228" s="45" t="n">
        <f aca="false">Z229</f>
        <v>0</v>
      </c>
      <c r="AA228" s="25" t="n">
        <f aca="false">Z228/G228*100</f>
        <v>0</v>
      </c>
    </row>
    <row r="229" customFormat="false" ht="47.25" hidden="false" customHeight="false" outlineLevel="6" collapsed="false">
      <c r="A229" s="130" t="s">
        <v>200</v>
      </c>
      <c r="B229" s="47" t="n">
        <v>951</v>
      </c>
      <c r="C229" s="48" t="s">
        <v>195</v>
      </c>
      <c r="D229" s="48" t="s">
        <v>201</v>
      </c>
      <c r="E229" s="48" t="s">
        <v>20</v>
      </c>
      <c r="F229" s="48"/>
      <c r="G229" s="49" t="n">
        <f aca="false">G230</f>
        <v>100</v>
      </c>
      <c r="H229" s="50" t="n">
        <f aca="false">H230</f>
        <v>0</v>
      </c>
      <c r="I229" s="50" t="n">
        <f aca="false">I230</f>
        <v>0</v>
      </c>
      <c r="J229" s="50" t="n">
        <f aca="false">J230</f>
        <v>0</v>
      </c>
      <c r="K229" s="50" t="n">
        <f aca="false">K230</f>
        <v>0</v>
      </c>
      <c r="L229" s="50" t="n">
        <f aca="false">L230</f>
        <v>0</v>
      </c>
      <c r="M229" s="50" t="n">
        <f aca="false">M230</f>
        <v>0</v>
      </c>
      <c r="N229" s="50" t="n">
        <f aca="false">N230</f>
        <v>0</v>
      </c>
      <c r="O229" s="50" t="n">
        <f aca="false">O230</f>
        <v>0</v>
      </c>
      <c r="P229" s="50" t="n">
        <f aca="false">P230</f>
        <v>0</v>
      </c>
      <c r="Q229" s="50" t="n">
        <f aca="false">Q230</f>
        <v>0</v>
      </c>
      <c r="R229" s="50" t="n">
        <f aca="false">R230</f>
        <v>0</v>
      </c>
      <c r="S229" s="50" t="n">
        <f aca="false">S230</f>
        <v>0</v>
      </c>
      <c r="T229" s="50" t="n">
        <f aca="false">T230</f>
        <v>0</v>
      </c>
      <c r="U229" s="50" t="n">
        <f aca="false">U230</f>
        <v>0</v>
      </c>
      <c r="V229" s="50" t="n">
        <f aca="false">V230</f>
        <v>0</v>
      </c>
      <c r="W229" s="50" t="n">
        <f aca="false">W230</f>
        <v>0</v>
      </c>
      <c r="X229" s="50" t="n">
        <f aca="false">X230</f>
        <v>0</v>
      </c>
      <c r="Y229" s="50" t="n">
        <f aca="false">Y230</f>
        <v>0</v>
      </c>
      <c r="Z229" s="50" t="n">
        <f aca="false">Z230</f>
        <v>0</v>
      </c>
      <c r="AA229" s="25" t="n">
        <f aca="false">Z229/G229*100</f>
        <v>0</v>
      </c>
    </row>
    <row r="230" customFormat="false" ht="32.25" hidden="false" customHeight="false" outlineLevel="6" collapsed="false">
      <c r="A230" s="51" t="s">
        <v>41</v>
      </c>
      <c r="B230" s="52" t="n">
        <v>951</v>
      </c>
      <c r="C230" s="53" t="s">
        <v>195</v>
      </c>
      <c r="D230" s="53" t="s">
        <v>201</v>
      </c>
      <c r="E230" s="53" t="s">
        <v>42</v>
      </c>
      <c r="F230" s="53"/>
      <c r="G230" s="54" t="n">
        <f aca="false">G231</f>
        <v>100</v>
      </c>
      <c r="H230" s="91" t="n">
        <f aca="false">H231</f>
        <v>0</v>
      </c>
      <c r="I230" s="91" t="n">
        <f aca="false">I231</f>
        <v>0</v>
      </c>
      <c r="J230" s="91" t="n">
        <f aca="false">J231</f>
        <v>0</v>
      </c>
      <c r="K230" s="91" t="n">
        <f aca="false">K231</f>
        <v>0</v>
      </c>
      <c r="L230" s="91" t="n">
        <f aca="false">L231</f>
        <v>0</v>
      </c>
      <c r="M230" s="91" t="n">
        <f aca="false">M231</f>
        <v>0</v>
      </c>
      <c r="N230" s="91" t="n">
        <f aca="false">N231</f>
        <v>0</v>
      </c>
      <c r="O230" s="91" t="n">
        <f aca="false">O231</f>
        <v>0</v>
      </c>
      <c r="P230" s="91" t="n">
        <f aca="false">P231</f>
        <v>0</v>
      </c>
      <c r="Q230" s="91" t="n">
        <f aca="false">Q231</f>
        <v>0</v>
      </c>
      <c r="R230" s="91" t="n">
        <f aca="false">R231</f>
        <v>0</v>
      </c>
      <c r="S230" s="91" t="n">
        <f aca="false">S231</f>
        <v>0</v>
      </c>
      <c r="T230" s="91" t="n">
        <f aca="false">T231</f>
        <v>0</v>
      </c>
      <c r="U230" s="91" t="n">
        <f aca="false">U231</f>
        <v>0</v>
      </c>
      <c r="V230" s="91" t="n">
        <f aca="false">V231</f>
        <v>0</v>
      </c>
      <c r="W230" s="91" t="n">
        <f aca="false">W231</f>
        <v>0</v>
      </c>
      <c r="X230" s="91" t="n">
        <f aca="false">X231</f>
        <v>0</v>
      </c>
      <c r="Y230" s="91" t="n">
        <f aca="false">Y231</f>
        <v>0</v>
      </c>
      <c r="Z230" s="91" t="n">
        <f aca="false">Z231</f>
        <v>0</v>
      </c>
      <c r="AA230" s="25" t="n">
        <f aca="false">Z230/G230*100</f>
        <v>0</v>
      </c>
    </row>
    <row r="231" customFormat="false" ht="31.5" hidden="false" customHeight="false" outlineLevel="6" collapsed="false">
      <c r="A231" s="51" t="s">
        <v>45</v>
      </c>
      <c r="B231" s="52" t="n">
        <v>951</v>
      </c>
      <c r="C231" s="53" t="s">
        <v>195</v>
      </c>
      <c r="D231" s="53" t="s">
        <v>201</v>
      </c>
      <c r="E231" s="53" t="s">
        <v>46</v>
      </c>
      <c r="F231" s="53"/>
      <c r="G231" s="54" t="n">
        <v>100</v>
      </c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131"/>
      <c r="Y231" s="57"/>
      <c r="Z231" s="58" t="n">
        <v>0</v>
      </c>
      <c r="AA231" s="25" t="n">
        <f aca="false">Z231/G231*100</f>
        <v>0</v>
      </c>
    </row>
    <row r="232" customFormat="false" ht="31.5" hidden="false" customHeight="false" outlineLevel="6" collapsed="false">
      <c r="A232" s="84" t="s">
        <v>202</v>
      </c>
      <c r="B232" s="42" t="n">
        <v>951</v>
      </c>
      <c r="C232" s="43" t="s">
        <v>195</v>
      </c>
      <c r="D232" s="43" t="s">
        <v>203</v>
      </c>
      <c r="E232" s="43" t="s">
        <v>20</v>
      </c>
      <c r="F232" s="43"/>
      <c r="G232" s="44" t="n">
        <f aca="false">G233+G236</f>
        <v>10874.7</v>
      </c>
      <c r="H232" s="45" t="n">
        <f aca="false">H233+H236</f>
        <v>0</v>
      </c>
      <c r="I232" s="45" t="n">
        <f aca="false">I233+I236</f>
        <v>0</v>
      </c>
      <c r="J232" s="45" t="n">
        <f aca="false">J233+J236</f>
        <v>0</v>
      </c>
      <c r="K232" s="45" t="n">
        <f aca="false">K233+K236</f>
        <v>0</v>
      </c>
      <c r="L232" s="45" t="n">
        <f aca="false">L233+L236</f>
        <v>0</v>
      </c>
      <c r="M232" s="45" t="n">
        <f aca="false">M233+M236</f>
        <v>0</v>
      </c>
      <c r="N232" s="45" t="n">
        <f aca="false">N233+N236</f>
        <v>0</v>
      </c>
      <c r="O232" s="45" t="n">
        <f aca="false">O233+O236</f>
        <v>0</v>
      </c>
      <c r="P232" s="45" t="n">
        <f aca="false">P233+P236</f>
        <v>0</v>
      </c>
      <c r="Q232" s="45" t="n">
        <f aca="false">Q233+Q236</f>
        <v>0</v>
      </c>
      <c r="R232" s="45" t="n">
        <f aca="false">R233+R236</f>
        <v>0</v>
      </c>
      <c r="S232" s="45" t="n">
        <f aca="false">S233+S236</f>
        <v>0</v>
      </c>
      <c r="T232" s="45" t="n">
        <f aca="false">T233+T236</f>
        <v>0</v>
      </c>
      <c r="U232" s="45" t="n">
        <f aca="false">U233+U236</f>
        <v>0</v>
      </c>
      <c r="V232" s="45" t="n">
        <f aca="false">V233+V236</f>
        <v>0</v>
      </c>
      <c r="W232" s="45" t="n">
        <f aca="false">W233+W236</f>
        <v>0</v>
      </c>
      <c r="X232" s="45" t="n">
        <f aca="false">X233+X236</f>
        <v>0</v>
      </c>
      <c r="Y232" s="45" t="n">
        <f aca="false">Y233+Y236</f>
        <v>0</v>
      </c>
      <c r="Z232" s="45" t="n">
        <f aca="false">Z233+Z236</f>
        <v>5692.01</v>
      </c>
      <c r="AA232" s="25" t="n">
        <f aca="false">Z232/G232*100</f>
        <v>52.3417657498598</v>
      </c>
    </row>
    <row r="233" customFormat="false" ht="47.25" hidden="false" customHeight="false" outlineLevel="6" collapsed="false">
      <c r="A233" s="46" t="s">
        <v>204</v>
      </c>
      <c r="B233" s="47" t="n">
        <v>951</v>
      </c>
      <c r="C233" s="48" t="s">
        <v>195</v>
      </c>
      <c r="D233" s="48" t="s">
        <v>205</v>
      </c>
      <c r="E233" s="48" t="s">
        <v>20</v>
      </c>
      <c r="F233" s="48"/>
      <c r="G233" s="49" t="n">
        <f aca="false">G234</f>
        <v>8927.1</v>
      </c>
      <c r="H233" s="50" t="n">
        <f aca="false">H234</f>
        <v>0</v>
      </c>
      <c r="I233" s="50" t="n">
        <f aca="false">I234</f>
        <v>0</v>
      </c>
      <c r="J233" s="50" t="n">
        <f aca="false">J234</f>
        <v>0</v>
      </c>
      <c r="K233" s="50" t="n">
        <f aca="false">K234</f>
        <v>0</v>
      </c>
      <c r="L233" s="50" t="n">
        <f aca="false">L234</f>
        <v>0</v>
      </c>
      <c r="M233" s="50" t="n">
        <f aca="false">M234</f>
        <v>0</v>
      </c>
      <c r="N233" s="50" t="n">
        <f aca="false">N234</f>
        <v>0</v>
      </c>
      <c r="O233" s="50" t="n">
        <f aca="false">O234</f>
        <v>0</v>
      </c>
      <c r="P233" s="50" t="n">
        <f aca="false">P234</f>
        <v>0</v>
      </c>
      <c r="Q233" s="50" t="n">
        <f aca="false">Q234</f>
        <v>0</v>
      </c>
      <c r="R233" s="50" t="n">
        <f aca="false">R234</f>
        <v>0</v>
      </c>
      <c r="S233" s="50" t="n">
        <f aca="false">S234</f>
        <v>0</v>
      </c>
      <c r="T233" s="50" t="n">
        <f aca="false">T234</f>
        <v>0</v>
      </c>
      <c r="U233" s="50" t="n">
        <f aca="false">U234</f>
        <v>0</v>
      </c>
      <c r="V233" s="50" t="n">
        <f aca="false">V234</f>
        <v>0</v>
      </c>
      <c r="W233" s="50" t="n">
        <f aca="false">W234</f>
        <v>0</v>
      </c>
      <c r="X233" s="50" t="n">
        <f aca="false">X234</f>
        <v>0</v>
      </c>
      <c r="Y233" s="50" t="n">
        <f aca="false">Y234</f>
        <v>0</v>
      </c>
      <c r="Z233" s="50" t="n">
        <f aca="false">Z234</f>
        <v>4729.59</v>
      </c>
      <c r="AA233" s="25" t="n">
        <f aca="false">Z233/G233*100</f>
        <v>52.9801391269281</v>
      </c>
    </row>
    <row r="234" customFormat="false" ht="34.5" hidden="false" customHeight="true" outlineLevel="6" collapsed="false">
      <c r="A234" s="51" t="s">
        <v>181</v>
      </c>
      <c r="B234" s="52" t="n">
        <v>951</v>
      </c>
      <c r="C234" s="53" t="s">
        <v>195</v>
      </c>
      <c r="D234" s="53" t="s">
        <v>205</v>
      </c>
      <c r="E234" s="53" t="s">
        <v>206</v>
      </c>
      <c r="F234" s="53"/>
      <c r="G234" s="54" t="n">
        <f aca="false">G235</f>
        <v>8927.1</v>
      </c>
      <c r="H234" s="91" t="n">
        <f aca="false">H235</f>
        <v>0</v>
      </c>
      <c r="I234" s="91" t="n">
        <f aca="false">I235</f>
        <v>0</v>
      </c>
      <c r="J234" s="91" t="n">
        <f aca="false">J235</f>
        <v>0</v>
      </c>
      <c r="K234" s="91" t="n">
        <f aca="false">K235</f>
        <v>0</v>
      </c>
      <c r="L234" s="91" t="n">
        <f aca="false">L235</f>
        <v>0</v>
      </c>
      <c r="M234" s="91" t="n">
        <f aca="false">M235</f>
        <v>0</v>
      </c>
      <c r="N234" s="91" t="n">
        <f aca="false">N235</f>
        <v>0</v>
      </c>
      <c r="O234" s="91" t="n">
        <f aca="false">O235</f>
        <v>0</v>
      </c>
      <c r="P234" s="91" t="n">
        <f aca="false">P235</f>
        <v>0</v>
      </c>
      <c r="Q234" s="91" t="n">
        <f aca="false">Q235</f>
        <v>0</v>
      </c>
      <c r="R234" s="91" t="n">
        <f aca="false">R235</f>
        <v>0</v>
      </c>
      <c r="S234" s="91" t="n">
        <f aca="false">S235</f>
        <v>0</v>
      </c>
      <c r="T234" s="91" t="n">
        <f aca="false">T235</f>
        <v>0</v>
      </c>
      <c r="U234" s="91" t="n">
        <f aca="false">U235</f>
        <v>0</v>
      </c>
      <c r="V234" s="91" t="n">
        <f aca="false">V235</f>
        <v>0</v>
      </c>
      <c r="W234" s="91" t="n">
        <f aca="false">W235</f>
        <v>0</v>
      </c>
      <c r="X234" s="91" t="n">
        <f aca="false">X235</f>
        <v>0</v>
      </c>
      <c r="Y234" s="91" t="n">
        <f aca="false">Y235</f>
        <v>0</v>
      </c>
      <c r="Z234" s="91" t="n">
        <f aca="false">Z235</f>
        <v>4729.59</v>
      </c>
      <c r="AA234" s="25" t="n">
        <f aca="false">Z234/G234*100</f>
        <v>52.9801391269281</v>
      </c>
    </row>
    <row r="235" customFormat="false" ht="63" hidden="false" customHeight="false" outlineLevel="6" collapsed="false">
      <c r="A235" s="132" t="s">
        <v>182</v>
      </c>
      <c r="B235" s="52" t="n">
        <v>951</v>
      </c>
      <c r="C235" s="53" t="s">
        <v>195</v>
      </c>
      <c r="D235" s="53" t="s">
        <v>205</v>
      </c>
      <c r="E235" s="53" t="s">
        <v>183</v>
      </c>
      <c r="F235" s="53"/>
      <c r="G235" s="54" t="n">
        <v>8927.1</v>
      </c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131"/>
      <c r="Y235" s="57"/>
      <c r="Z235" s="58" t="n">
        <v>4729.59</v>
      </c>
      <c r="AA235" s="25" t="n">
        <f aca="false">Z235/G235*100</f>
        <v>52.9801391269281</v>
      </c>
    </row>
    <row r="236" customFormat="false" ht="47.25" hidden="false" customHeight="false" outlineLevel="6" collapsed="false">
      <c r="A236" s="46" t="s">
        <v>207</v>
      </c>
      <c r="B236" s="47" t="n">
        <v>951</v>
      </c>
      <c r="C236" s="48" t="s">
        <v>195</v>
      </c>
      <c r="D236" s="48" t="s">
        <v>208</v>
      </c>
      <c r="E236" s="48" t="s">
        <v>20</v>
      </c>
      <c r="F236" s="48"/>
      <c r="G236" s="49" t="n">
        <f aca="false">G237</f>
        <v>1947.6</v>
      </c>
      <c r="H236" s="50" t="n">
        <f aca="false">H237</f>
        <v>0</v>
      </c>
      <c r="I236" s="50" t="n">
        <f aca="false">I237</f>
        <v>0</v>
      </c>
      <c r="J236" s="50" t="n">
        <f aca="false">J237</f>
        <v>0</v>
      </c>
      <c r="K236" s="50" t="n">
        <f aca="false">K237</f>
        <v>0</v>
      </c>
      <c r="L236" s="50" t="n">
        <f aca="false">L237</f>
        <v>0</v>
      </c>
      <c r="M236" s="50" t="n">
        <f aca="false">M237</f>
        <v>0</v>
      </c>
      <c r="N236" s="50" t="n">
        <f aca="false">N237</f>
        <v>0</v>
      </c>
      <c r="O236" s="50" t="n">
        <f aca="false">O237</f>
        <v>0</v>
      </c>
      <c r="P236" s="50" t="n">
        <f aca="false">P237</f>
        <v>0</v>
      </c>
      <c r="Q236" s="50" t="n">
        <f aca="false">Q237</f>
        <v>0</v>
      </c>
      <c r="R236" s="50" t="n">
        <f aca="false">R237</f>
        <v>0</v>
      </c>
      <c r="S236" s="50" t="n">
        <f aca="false">S237</f>
        <v>0</v>
      </c>
      <c r="T236" s="50" t="n">
        <f aca="false">T237</f>
        <v>0</v>
      </c>
      <c r="U236" s="50" t="n">
        <f aca="false">U237</f>
        <v>0</v>
      </c>
      <c r="V236" s="50" t="n">
        <f aca="false">V237</f>
        <v>0</v>
      </c>
      <c r="W236" s="50" t="n">
        <f aca="false">W237</f>
        <v>0</v>
      </c>
      <c r="X236" s="50" t="n">
        <f aca="false">X237</f>
        <v>0</v>
      </c>
      <c r="Y236" s="50" t="n">
        <f aca="false">Y237</f>
        <v>0</v>
      </c>
      <c r="Z236" s="50" t="n">
        <f aca="false">Z237</f>
        <v>962.42</v>
      </c>
      <c r="AA236" s="25" t="n">
        <f aca="false">Z236/G236*100</f>
        <v>49.4156911070035</v>
      </c>
    </row>
    <row r="237" customFormat="false" ht="16.5" hidden="false" customHeight="false" outlineLevel="6" collapsed="false">
      <c r="A237" s="51" t="s">
        <v>181</v>
      </c>
      <c r="B237" s="52" t="n">
        <v>951</v>
      </c>
      <c r="C237" s="53" t="s">
        <v>195</v>
      </c>
      <c r="D237" s="53" t="s">
        <v>208</v>
      </c>
      <c r="E237" s="53" t="s">
        <v>206</v>
      </c>
      <c r="F237" s="53"/>
      <c r="G237" s="54" t="n">
        <f aca="false">G238</f>
        <v>1947.6</v>
      </c>
      <c r="H237" s="91" t="n">
        <f aca="false">H238</f>
        <v>0</v>
      </c>
      <c r="I237" s="91" t="n">
        <f aca="false">I238</f>
        <v>0</v>
      </c>
      <c r="J237" s="91" t="n">
        <f aca="false">J238</f>
        <v>0</v>
      </c>
      <c r="K237" s="91" t="n">
        <f aca="false">K238</f>
        <v>0</v>
      </c>
      <c r="L237" s="91" t="n">
        <f aca="false">L238</f>
        <v>0</v>
      </c>
      <c r="M237" s="91" t="n">
        <f aca="false">M238</f>
        <v>0</v>
      </c>
      <c r="N237" s="91" t="n">
        <f aca="false">N238</f>
        <v>0</v>
      </c>
      <c r="O237" s="91" t="n">
        <f aca="false">O238</f>
        <v>0</v>
      </c>
      <c r="P237" s="91" t="n">
        <f aca="false">P238</f>
        <v>0</v>
      </c>
      <c r="Q237" s="91" t="n">
        <f aca="false">Q238</f>
        <v>0</v>
      </c>
      <c r="R237" s="91" t="n">
        <f aca="false">R238</f>
        <v>0</v>
      </c>
      <c r="S237" s="91" t="n">
        <f aca="false">S238</f>
        <v>0</v>
      </c>
      <c r="T237" s="91" t="n">
        <f aca="false">T238</f>
        <v>0</v>
      </c>
      <c r="U237" s="91" t="n">
        <f aca="false">U238</f>
        <v>0</v>
      </c>
      <c r="V237" s="91" t="n">
        <f aca="false">V238</f>
        <v>0</v>
      </c>
      <c r="W237" s="91" t="n">
        <f aca="false">W238</f>
        <v>0</v>
      </c>
      <c r="X237" s="91" t="n">
        <f aca="false">X238</f>
        <v>0</v>
      </c>
      <c r="Y237" s="91" t="n">
        <f aca="false">Y238</f>
        <v>0</v>
      </c>
      <c r="Z237" s="91" t="n">
        <f aca="false">Z238</f>
        <v>962.42</v>
      </c>
      <c r="AA237" s="25" t="n">
        <f aca="false">Z237/G237*100</f>
        <v>49.4156911070035</v>
      </c>
    </row>
    <row r="238" customFormat="false" ht="63" hidden="false" customHeight="false" outlineLevel="6" collapsed="false">
      <c r="A238" s="132" t="s">
        <v>182</v>
      </c>
      <c r="B238" s="52" t="n">
        <v>951</v>
      </c>
      <c r="C238" s="53" t="s">
        <v>195</v>
      </c>
      <c r="D238" s="53" t="s">
        <v>208</v>
      </c>
      <c r="E238" s="53" t="s">
        <v>183</v>
      </c>
      <c r="F238" s="53"/>
      <c r="G238" s="54" t="n">
        <v>1947.6</v>
      </c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131"/>
      <c r="Y238" s="57"/>
      <c r="Z238" s="58" t="n">
        <v>962.42</v>
      </c>
      <c r="AA238" s="25" t="n">
        <f aca="false">Z238/G238*100</f>
        <v>49.4156911070035</v>
      </c>
    </row>
    <row r="239" customFormat="false" ht="31.5" hidden="false" customHeight="false" outlineLevel="6" collapsed="false">
      <c r="A239" s="61" t="s">
        <v>209</v>
      </c>
      <c r="B239" s="37" t="n">
        <v>951</v>
      </c>
      <c r="C239" s="62" t="s">
        <v>195</v>
      </c>
      <c r="D239" s="62" t="s">
        <v>210</v>
      </c>
      <c r="E239" s="62" t="s">
        <v>20</v>
      </c>
      <c r="F239" s="62"/>
      <c r="G239" s="63" t="n">
        <f aca="false">G240</f>
        <v>224</v>
      </c>
      <c r="H239" s="64" t="n">
        <f aca="false">H240</f>
        <v>0</v>
      </c>
      <c r="I239" s="64" t="n">
        <f aca="false">I240</f>
        <v>0</v>
      </c>
      <c r="J239" s="64" t="n">
        <f aca="false">J240</f>
        <v>0</v>
      </c>
      <c r="K239" s="64" t="n">
        <f aca="false">K240</f>
        <v>0</v>
      </c>
      <c r="L239" s="64" t="n">
        <f aca="false">L240</f>
        <v>0</v>
      </c>
      <c r="M239" s="64" t="n">
        <f aca="false">M240</f>
        <v>0</v>
      </c>
      <c r="N239" s="64" t="n">
        <f aca="false">N240</f>
        <v>0</v>
      </c>
      <c r="O239" s="64" t="n">
        <f aca="false">O240</f>
        <v>0</v>
      </c>
      <c r="P239" s="64" t="n">
        <f aca="false">P240</f>
        <v>0</v>
      </c>
      <c r="Q239" s="64" t="n">
        <f aca="false">Q240</f>
        <v>0</v>
      </c>
      <c r="R239" s="64" t="n">
        <f aca="false">R240</f>
        <v>0</v>
      </c>
      <c r="S239" s="64" t="n">
        <f aca="false">S240</f>
        <v>0</v>
      </c>
      <c r="T239" s="64" t="n">
        <f aca="false">T240</f>
        <v>0</v>
      </c>
      <c r="U239" s="64" t="n">
        <f aca="false">U240</f>
        <v>0</v>
      </c>
      <c r="V239" s="64" t="n">
        <f aca="false">V240</f>
        <v>0</v>
      </c>
      <c r="W239" s="64" t="n">
        <f aca="false">W240</f>
        <v>0</v>
      </c>
      <c r="X239" s="64" t="n">
        <f aca="false">X240</f>
        <v>0</v>
      </c>
      <c r="Y239" s="64" t="n">
        <f aca="false">Y240</f>
        <v>0</v>
      </c>
      <c r="Z239" s="64" t="n">
        <f aca="false">Z240</f>
        <v>70</v>
      </c>
      <c r="AA239" s="25" t="n">
        <f aca="false">Z239/G239*100</f>
        <v>31.25</v>
      </c>
    </row>
    <row r="240" customFormat="false" ht="63" hidden="false" customHeight="false" outlineLevel="6" collapsed="false">
      <c r="A240" s="130" t="s">
        <v>211</v>
      </c>
      <c r="B240" s="47" t="n">
        <v>951</v>
      </c>
      <c r="C240" s="48" t="s">
        <v>195</v>
      </c>
      <c r="D240" s="48" t="s">
        <v>212</v>
      </c>
      <c r="E240" s="48" t="s">
        <v>20</v>
      </c>
      <c r="F240" s="48"/>
      <c r="G240" s="49" t="n">
        <f aca="false">G241</f>
        <v>224</v>
      </c>
      <c r="H240" s="50" t="n">
        <f aca="false">H241</f>
        <v>0</v>
      </c>
      <c r="I240" s="50" t="n">
        <f aca="false">I241</f>
        <v>0</v>
      </c>
      <c r="J240" s="50" t="n">
        <f aca="false">J241</f>
        <v>0</v>
      </c>
      <c r="K240" s="50" t="n">
        <f aca="false">K241</f>
        <v>0</v>
      </c>
      <c r="L240" s="50" t="n">
        <f aca="false">L241</f>
        <v>0</v>
      </c>
      <c r="M240" s="50" t="n">
        <f aca="false">M241</f>
        <v>0</v>
      </c>
      <c r="N240" s="50" t="n">
        <f aca="false">N241</f>
        <v>0</v>
      </c>
      <c r="O240" s="50" t="n">
        <f aca="false">O241</f>
        <v>0</v>
      </c>
      <c r="P240" s="50" t="n">
        <f aca="false">P241</f>
        <v>0</v>
      </c>
      <c r="Q240" s="50" t="n">
        <f aca="false">Q241</f>
        <v>0</v>
      </c>
      <c r="R240" s="50" t="n">
        <f aca="false">R241</f>
        <v>0</v>
      </c>
      <c r="S240" s="50" t="n">
        <f aca="false">S241</f>
        <v>0</v>
      </c>
      <c r="T240" s="50" t="n">
        <f aca="false">T241</f>
        <v>0</v>
      </c>
      <c r="U240" s="50" t="n">
        <f aca="false">U241</f>
        <v>0</v>
      </c>
      <c r="V240" s="50" t="n">
        <f aca="false">V241</f>
        <v>0</v>
      </c>
      <c r="W240" s="50" t="n">
        <f aca="false">W241</f>
        <v>0</v>
      </c>
      <c r="X240" s="50" t="n">
        <f aca="false">X241</f>
        <v>0</v>
      </c>
      <c r="Y240" s="50" t="n">
        <f aca="false">Y241</f>
        <v>0</v>
      </c>
      <c r="Z240" s="50" t="n">
        <f aca="false">Z241</f>
        <v>70</v>
      </c>
      <c r="AA240" s="25" t="n">
        <f aca="false">Z240/G240*100</f>
        <v>31.25</v>
      </c>
    </row>
    <row r="241" customFormat="false" ht="32.25" hidden="false" customHeight="false" outlineLevel="6" collapsed="false">
      <c r="A241" s="51" t="s">
        <v>41</v>
      </c>
      <c r="B241" s="52" t="n">
        <v>951</v>
      </c>
      <c r="C241" s="53" t="s">
        <v>195</v>
      </c>
      <c r="D241" s="53" t="s">
        <v>212</v>
      </c>
      <c r="E241" s="53" t="s">
        <v>42</v>
      </c>
      <c r="F241" s="53"/>
      <c r="G241" s="54" t="n">
        <f aca="false">G242</f>
        <v>224</v>
      </c>
      <c r="H241" s="91" t="n">
        <f aca="false">H242</f>
        <v>0</v>
      </c>
      <c r="I241" s="91" t="n">
        <f aca="false">I242</f>
        <v>0</v>
      </c>
      <c r="J241" s="91" t="n">
        <f aca="false">J242</f>
        <v>0</v>
      </c>
      <c r="K241" s="91" t="n">
        <f aca="false">K242</f>
        <v>0</v>
      </c>
      <c r="L241" s="91" t="n">
        <f aca="false">L242</f>
        <v>0</v>
      </c>
      <c r="M241" s="91" t="n">
        <f aca="false">M242</f>
        <v>0</v>
      </c>
      <c r="N241" s="91" t="n">
        <f aca="false">N242</f>
        <v>0</v>
      </c>
      <c r="O241" s="91" t="n">
        <f aca="false">O242</f>
        <v>0</v>
      </c>
      <c r="P241" s="91" t="n">
        <f aca="false">P242</f>
        <v>0</v>
      </c>
      <c r="Q241" s="91" t="n">
        <f aca="false">Q242</f>
        <v>0</v>
      </c>
      <c r="R241" s="91" t="n">
        <f aca="false">R242</f>
        <v>0</v>
      </c>
      <c r="S241" s="91" t="n">
        <f aca="false">S242</f>
        <v>0</v>
      </c>
      <c r="T241" s="91" t="n">
        <f aca="false">T242</f>
        <v>0</v>
      </c>
      <c r="U241" s="91" t="n">
        <f aca="false">U242</f>
        <v>0</v>
      </c>
      <c r="V241" s="91" t="n">
        <f aca="false">V242</f>
        <v>0</v>
      </c>
      <c r="W241" s="91" t="n">
        <f aca="false">W242</f>
        <v>0</v>
      </c>
      <c r="X241" s="91" t="n">
        <f aca="false">X242</f>
        <v>0</v>
      </c>
      <c r="Y241" s="91" t="n">
        <f aca="false">Y242</f>
        <v>0</v>
      </c>
      <c r="Z241" s="91" t="n">
        <f aca="false">Z242</f>
        <v>70</v>
      </c>
      <c r="AA241" s="25" t="n">
        <f aca="false">Z241/G241*100</f>
        <v>31.25</v>
      </c>
    </row>
    <row r="242" customFormat="false" ht="31.5" hidden="false" customHeight="false" outlineLevel="6" collapsed="false">
      <c r="A242" s="51" t="s">
        <v>45</v>
      </c>
      <c r="B242" s="52" t="n">
        <v>951</v>
      </c>
      <c r="C242" s="53" t="s">
        <v>195</v>
      </c>
      <c r="D242" s="53" t="s">
        <v>212</v>
      </c>
      <c r="E242" s="53" t="s">
        <v>46</v>
      </c>
      <c r="F242" s="53"/>
      <c r="G242" s="54" t="n">
        <v>224</v>
      </c>
      <c r="H242" s="129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71"/>
      <c r="Y242" s="57"/>
      <c r="Z242" s="58" t="n">
        <v>70</v>
      </c>
      <c r="AA242" s="25" t="n">
        <f aca="false">Z242/G242*100</f>
        <v>31.25</v>
      </c>
    </row>
    <row r="243" customFormat="false" ht="15.75" hidden="false" customHeight="false" outlineLevel="6" collapsed="false">
      <c r="A243" s="61" t="s">
        <v>213</v>
      </c>
      <c r="B243" s="37" t="n">
        <v>951</v>
      </c>
      <c r="C243" s="62" t="s">
        <v>195</v>
      </c>
      <c r="D243" s="62" t="s">
        <v>214</v>
      </c>
      <c r="E243" s="62" t="s">
        <v>20</v>
      </c>
      <c r="F243" s="62"/>
      <c r="G243" s="63" t="n">
        <f aca="false">G244</f>
        <v>174.9</v>
      </c>
      <c r="H243" s="64" t="n">
        <f aca="false">H244</f>
        <v>0</v>
      </c>
      <c r="I243" s="64" t="n">
        <f aca="false">I244</f>
        <v>0</v>
      </c>
      <c r="J243" s="64" t="n">
        <f aca="false">J244</f>
        <v>0</v>
      </c>
      <c r="K243" s="64" t="n">
        <f aca="false">K244</f>
        <v>0</v>
      </c>
      <c r="L243" s="64" t="n">
        <f aca="false">L244</f>
        <v>0</v>
      </c>
      <c r="M243" s="64" t="n">
        <f aca="false">M244</f>
        <v>0</v>
      </c>
      <c r="N243" s="64" t="n">
        <f aca="false">N244</f>
        <v>0</v>
      </c>
      <c r="O243" s="64" t="n">
        <f aca="false">O244</f>
        <v>0</v>
      </c>
      <c r="P243" s="64" t="n">
        <f aca="false">P244</f>
        <v>0</v>
      </c>
      <c r="Q243" s="64" t="n">
        <f aca="false">Q244</f>
        <v>0</v>
      </c>
      <c r="R243" s="64" t="n">
        <f aca="false">R244</f>
        <v>0</v>
      </c>
      <c r="S243" s="64" t="n">
        <f aca="false">S244</f>
        <v>0</v>
      </c>
      <c r="T243" s="64" t="n">
        <f aca="false">T244</f>
        <v>0</v>
      </c>
      <c r="U243" s="64" t="n">
        <f aca="false">U244</f>
        <v>0</v>
      </c>
      <c r="V243" s="64" t="n">
        <f aca="false">V244</f>
        <v>0</v>
      </c>
      <c r="W243" s="64" t="n">
        <f aca="false">W244</f>
        <v>0</v>
      </c>
      <c r="X243" s="64" t="n">
        <f aca="false">X244</f>
        <v>0</v>
      </c>
      <c r="Y243" s="64" t="n">
        <f aca="false">Y244</f>
        <v>0</v>
      </c>
      <c r="Z243" s="64" t="n">
        <f aca="false">Z244</f>
        <v>0</v>
      </c>
      <c r="AA243" s="25" t="n">
        <f aca="false">Z243/G243*100</f>
        <v>0</v>
      </c>
    </row>
    <row r="244" customFormat="false" ht="47.25" hidden="false" customHeight="false" outlineLevel="6" collapsed="false">
      <c r="A244" s="130" t="s">
        <v>215</v>
      </c>
      <c r="B244" s="47" t="n">
        <v>951</v>
      </c>
      <c r="C244" s="48" t="s">
        <v>195</v>
      </c>
      <c r="D244" s="48" t="s">
        <v>216</v>
      </c>
      <c r="E244" s="48" t="s">
        <v>20</v>
      </c>
      <c r="F244" s="48"/>
      <c r="G244" s="49" t="n">
        <f aca="false">G245</f>
        <v>174.9</v>
      </c>
      <c r="H244" s="50" t="n">
        <f aca="false">H245</f>
        <v>0</v>
      </c>
      <c r="I244" s="50" t="n">
        <f aca="false">I245</f>
        <v>0</v>
      </c>
      <c r="J244" s="50" t="n">
        <f aca="false">J245</f>
        <v>0</v>
      </c>
      <c r="K244" s="50" t="n">
        <f aca="false">K245</f>
        <v>0</v>
      </c>
      <c r="L244" s="50" t="n">
        <f aca="false">L245</f>
        <v>0</v>
      </c>
      <c r="M244" s="50" t="n">
        <f aca="false">M245</f>
        <v>0</v>
      </c>
      <c r="N244" s="50" t="n">
        <f aca="false">N245</f>
        <v>0</v>
      </c>
      <c r="O244" s="50" t="n">
        <f aca="false">O245</f>
        <v>0</v>
      </c>
      <c r="P244" s="50" t="n">
        <f aca="false">P245</f>
        <v>0</v>
      </c>
      <c r="Q244" s="50" t="n">
        <f aca="false">Q245</f>
        <v>0</v>
      </c>
      <c r="R244" s="50" t="n">
        <f aca="false">R245</f>
        <v>0</v>
      </c>
      <c r="S244" s="50" t="n">
        <f aca="false">S245</f>
        <v>0</v>
      </c>
      <c r="T244" s="50" t="n">
        <f aca="false">T245</f>
        <v>0</v>
      </c>
      <c r="U244" s="50" t="n">
        <f aca="false">U245</f>
        <v>0</v>
      </c>
      <c r="V244" s="50" t="n">
        <f aca="false">V245</f>
        <v>0</v>
      </c>
      <c r="W244" s="50" t="n">
        <f aca="false">W245</f>
        <v>0</v>
      </c>
      <c r="X244" s="50" t="n">
        <f aca="false">X245</f>
        <v>0</v>
      </c>
      <c r="Y244" s="50" t="n">
        <f aca="false">Y245</f>
        <v>0</v>
      </c>
      <c r="Z244" s="50" t="n">
        <f aca="false">Z245</f>
        <v>0</v>
      </c>
      <c r="AA244" s="25" t="n">
        <f aca="false">Z244/G244*100</f>
        <v>0</v>
      </c>
    </row>
    <row r="245" customFormat="false" ht="32.25" hidden="false" customHeight="false" outlineLevel="6" collapsed="false">
      <c r="A245" s="51" t="s">
        <v>41</v>
      </c>
      <c r="B245" s="52" t="n">
        <v>951</v>
      </c>
      <c r="C245" s="53" t="s">
        <v>195</v>
      </c>
      <c r="D245" s="53" t="s">
        <v>216</v>
      </c>
      <c r="E245" s="53" t="s">
        <v>42</v>
      </c>
      <c r="F245" s="53"/>
      <c r="G245" s="54" t="n">
        <f aca="false">G246</f>
        <v>174.9</v>
      </c>
      <c r="H245" s="91" t="n">
        <f aca="false">H246</f>
        <v>0</v>
      </c>
      <c r="I245" s="91" t="n">
        <f aca="false">I246</f>
        <v>0</v>
      </c>
      <c r="J245" s="91" t="n">
        <f aca="false">J246</f>
        <v>0</v>
      </c>
      <c r="K245" s="91" t="n">
        <f aca="false">K246</f>
        <v>0</v>
      </c>
      <c r="L245" s="91" t="n">
        <f aca="false">L246</f>
        <v>0</v>
      </c>
      <c r="M245" s="91" t="n">
        <f aca="false">M246</f>
        <v>0</v>
      </c>
      <c r="N245" s="91" t="n">
        <f aca="false">N246</f>
        <v>0</v>
      </c>
      <c r="O245" s="91" t="n">
        <f aca="false">O246</f>
        <v>0</v>
      </c>
      <c r="P245" s="91" t="n">
        <f aca="false">P246</f>
        <v>0</v>
      </c>
      <c r="Q245" s="91" t="n">
        <f aca="false">Q246</f>
        <v>0</v>
      </c>
      <c r="R245" s="91" t="n">
        <f aca="false">R246</f>
        <v>0</v>
      </c>
      <c r="S245" s="91" t="n">
        <f aca="false">S246</f>
        <v>0</v>
      </c>
      <c r="T245" s="91" t="n">
        <f aca="false">T246</f>
        <v>0</v>
      </c>
      <c r="U245" s="91" t="n">
        <f aca="false">U246</f>
        <v>0</v>
      </c>
      <c r="V245" s="91" t="n">
        <f aca="false">V246</f>
        <v>0</v>
      </c>
      <c r="W245" s="91" t="n">
        <f aca="false">W246</f>
        <v>0</v>
      </c>
      <c r="X245" s="91" t="n">
        <f aca="false">X246</f>
        <v>0</v>
      </c>
      <c r="Y245" s="91" t="n">
        <f aca="false">Y246</f>
        <v>0</v>
      </c>
      <c r="Z245" s="91" t="n">
        <f aca="false">Z246</f>
        <v>0</v>
      </c>
      <c r="AA245" s="25" t="n">
        <f aca="false">Z245/G245*100</f>
        <v>0</v>
      </c>
    </row>
    <row r="246" customFormat="false" ht="31.5" hidden="false" customHeight="false" outlineLevel="6" collapsed="false">
      <c r="A246" s="51" t="s">
        <v>45</v>
      </c>
      <c r="B246" s="52" t="n">
        <v>951</v>
      </c>
      <c r="C246" s="53" t="s">
        <v>195</v>
      </c>
      <c r="D246" s="53" t="s">
        <v>216</v>
      </c>
      <c r="E246" s="53" t="s">
        <v>46</v>
      </c>
      <c r="F246" s="53"/>
      <c r="G246" s="54" t="n">
        <v>174.9</v>
      </c>
      <c r="H246" s="129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71"/>
      <c r="Y246" s="57"/>
      <c r="Z246" s="58" t="n">
        <v>0</v>
      </c>
      <c r="AA246" s="25" t="n">
        <f aca="false">Z246/G246*100</f>
        <v>0</v>
      </c>
    </row>
    <row r="247" customFormat="false" ht="15.75" hidden="false" customHeight="false" outlineLevel="6" collapsed="false">
      <c r="A247" s="61" t="s">
        <v>217</v>
      </c>
      <c r="B247" s="37" t="n">
        <v>951</v>
      </c>
      <c r="C247" s="62" t="s">
        <v>195</v>
      </c>
      <c r="D247" s="62" t="s">
        <v>218</v>
      </c>
      <c r="E247" s="62" t="s">
        <v>20</v>
      </c>
      <c r="F247" s="62"/>
      <c r="G247" s="63" t="n">
        <f aca="false">G248</f>
        <v>50</v>
      </c>
      <c r="H247" s="64" t="n">
        <f aca="false">H248</f>
        <v>0</v>
      </c>
      <c r="I247" s="64" t="n">
        <f aca="false">I248</f>
        <v>0</v>
      </c>
      <c r="J247" s="64" t="n">
        <f aca="false">J248</f>
        <v>0</v>
      </c>
      <c r="K247" s="64" t="n">
        <f aca="false">K248</f>
        <v>0</v>
      </c>
      <c r="L247" s="64" t="n">
        <f aca="false">L248</f>
        <v>0</v>
      </c>
      <c r="M247" s="64" t="n">
        <f aca="false">M248</f>
        <v>0</v>
      </c>
      <c r="N247" s="64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4" t="n">
        <f aca="false">R248</f>
        <v>0</v>
      </c>
      <c r="S247" s="64" t="n">
        <f aca="false">S248</f>
        <v>0</v>
      </c>
      <c r="T247" s="64" t="n">
        <f aca="false">T248</f>
        <v>0</v>
      </c>
      <c r="U247" s="64" t="n">
        <f aca="false">U248</f>
        <v>0</v>
      </c>
      <c r="V247" s="64" t="n">
        <f aca="false">V248</f>
        <v>0</v>
      </c>
      <c r="W247" s="64" t="n">
        <f aca="false">W248</f>
        <v>0</v>
      </c>
      <c r="X247" s="64" t="n">
        <f aca="false">X248</f>
        <v>0</v>
      </c>
      <c r="Y247" s="64" t="n">
        <f aca="false">Y248</f>
        <v>0</v>
      </c>
      <c r="Z247" s="64" t="n">
        <f aca="false">Z248</f>
        <v>0</v>
      </c>
      <c r="AA247" s="25" t="n">
        <f aca="false">Z247/G247*100</f>
        <v>0</v>
      </c>
    </row>
    <row r="248" customFormat="false" ht="47.25" hidden="false" customHeight="false" outlineLevel="6" collapsed="false">
      <c r="A248" s="130" t="s">
        <v>219</v>
      </c>
      <c r="B248" s="47" t="n">
        <v>951</v>
      </c>
      <c r="C248" s="48" t="s">
        <v>195</v>
      </c>
      <c r="D248" s="48" t="s">
        <v>220</v>
      </c>
      <c r="E248" s="48" t="s">
        <v>20</v>
      </c>
      <c r="F248" s="48"/>
      <c r="G248" s="49" t="n">
        <f aca="false">G249</f>
        <v>50</v>
      </c>
      <c r="H248" s="50" t="n">
        <f aca="false">H249</f>
        <v>0</v>
      </c>
      <c r="I248" s="50" t="n">
        <f aca="false">I249</f>
        <v>0</v>
      </c>
      <c r="J248" s="50" t="n">
        <f aca="false">J249</f>
        <v>0</v>
      </c>
      <c r="K248" s="50" t="n">
        <f aca="false">K249</f>
        <v>0</v>
      </c>
      <c r="L248" s="50" t="n">
        <f aca="false">L249</f>
        <v>0</v>
      </c>
      <c r="M248" s="50" t="n">
        <f aca="false">M249</f>
        <v>0</v>
      </c>
      <c r="N248" s="50" t="n">
        <f aca="false">N249</f>
        <v>0</v>
      </c>
      <c r="O248" s="50" t="n">
        <f aca="false">O249</f>
        <v>0</v>
      </c>
      <c r="P248" s="50" t="n">
        <f aca="false">P249</f>
        <v>0</v>
      </c>
      <c r="Q248" s="50" t="n">
        <f aca="false">Q249</f>
        <v>0</v>
      </c>
      <c r="R248" s="50" t="n">
        <f aca="false">R249</f>
        <v>0</v>
      </c>
      <c r="S248" s="50" t="n">
        <f aca="false">S249</f>
        <v>0</v>
      </c>
      <c r="T248" s="50" t="n">
        <f aca="false">T249</f>
        <v>0</v>
      </c>
      <c r="U248" s="50" t="n">
        <f aca="false">U249</f>
        <v>0</v>
      </c>
      <c r="V248" s="50" t="n">
        <f aca="false">V249</f>
        <v>0</v>
      </c>
      <c r="W248" s="50" t="n">
        <f aca="false">W249</f>
        <v>0</v>
      </c>
      <c r="X248" s="50" t="n">
        <f aca="false">X249</f>
        <v>0</v>
      </c>
      <c r="Y248" s="50" t="n">
        <f aca="false">Y249</f>
        <v>0</v>
      </c>
      <c r="Z248" s="50" t="n">
        <f aca="false">Z249</f>
        <v>0</v>
      </c>
      <c r="AA248" s="25" t="n">
        <f aca="false">Z248/G248*100</f>
        <v>0</v>
      </c>
    </row>
    <row r="249" customFormat="false" ht="32.25" hidden="false" customHeight="false" outlineLevel="6" collapsed="false">
      <c r="A249" s="51" t="s">
        <v>41</v>
      </c>
      <c r="B249" s="52" t="n">
        <v>951</v>
      </c>
      <c r="C249" s="53" t="s">
        <v>195</v>
      </c>
      <c r="D249" s="53" t="s">
        <v>220</v>
      </c>
      <c r="E249" s="53" t="s">
        <v>42</v>
      </c>
      <c r="F249" s="53"/>
      <c r="G249" s="54" t="n">
        <f aca="false">G250</f>
        <v>50</v>
      </c>
      <c r="H249" s="91" t="n">
        <f aca="false">H250</f>
        <v>0</v>
      </c>
      <c r="I249" s="91" t="n">
        <f aca="false">I250</f>
        <v>0</v>
      </c>
      <c r="J249" s="91" t="n">
        <f aca="false">J250</f>
        <v>0</v>
      </c>
      <c r="K249" s="91" t="n">
        <f aca="false">K250</f>
        <v>0</v>
      </c>
      <c r="L249" s="91" t="n">
        <f aca="false">L250</f>
        <v>0</v>
      </c>
      <c r="M249" s="91" t="n">
        <f aca="false">M250</f>
        <v>0</v>
      </c>
      <c r="N249" s="91" t="n">
        <f aca="false">N250</f>
        <v>0</v>
      </c>
      <c r="O249" s="91" t="n">
        <f aca="false">O250</f>
        <v>0</v>
      </c>
      <c r="P249" s="91" t="n">
        <f aca="false">P250</f>
        <v>0</v>
      </c>
      <c r="Q249" s="91" t="n">
        <f aca="false">Q250</f>
        <v>0</v>
      </c>
      <c r="R249" s="91" t="n">
        <f aca="false">R250</f>
        <v>0</v>
      </c>
      <c r="S249" s="91" t="n">
        <f aca="false">S250</f>
        <v>0</v>
      </c>
      <c r="T249" s="91" t="n">
        <f aca="false">T250</f>
        <v>0</v>
      </c>
      <c r="U249" s="91" t="n">
        <f aca="false">U250</f>
        <v>0</v>
      </c>
      <c r="V249" s="91" t="n">
        <f aca="false">V250</f>
        <v>0</v>
      </c>
      <c r="W249" s="91" t="n">
        <f aca="false">W250</f>
        <v>0</v>
      </c>
      <c r="X249" s="91" t="n">
        <f aca="false">X250</f>
        <v>0</v>
      </c>
      <c r="Y249" s="91" t="n">
        <f aca="false">Y250</f>
        <v>0</v>
      </c>
      <c r="Z249" s="91" t="n">
        <f aca="false">Z250</f>
        <v>0</v>
      </c>
      <c r="AA249" s="25" t="n">
        <f aca="false">Z249/G249*100</f>
        <v>0</v>
      </c>
    </row>
    <row r="250" customFormat="false" ht="35.25" hidden="false" customHeight="true" outlineLevel="6" collapsed="false">
      <c r="A250" s="51" t="s">
        <v>45</v>
      </c>
      <c r="B250" s="52" t="n">
        <v>951</v>
      </c>
      <c r="C250" s="53" t="s">
        <v>195</v>
      </c>
      <c r="D250" s="53" t="s">
        <v>220</v>
      </c>
      <c r="E250" s="53" t="s">
        <v>46</v>
      </c>
      <c r="F250" s="53"/>
      <c r="G250" s="54" t="n">
        <v>50</v>
      </c>
      <c r="H250" s="129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71"/>
      <c r="Y250" s="57"/>
      <c r="Z250" s="58" t="n">
        <v>0</v>
      </c>
      <c r="AA250" s="25" t="n">
        <f aca="false">Z250/G250*100</f>
        <v>0</v>
      </c>
    </row>
    <row r="251" customFormat="false" ht="18.75" hidden="false" customHeight="false" outlineLevel="6" collapsed="false">
      <c r="A251" s="26" t="s">
        <v>221</v>
      </c>
      <c r="B251" s="27" t="n">
        <v>951</v>
      </c>
      <c r="C251" s="28" t="s">
        <v>222</v>
      </c>
      <c r="D251" s="28" t="s">
        <v>19</v>
      </c>
      <c r="E251" s="28" t="s">
        <v>20</v>
      </c>
      <c r="F251" s="28"/>
      <c r="G251" s="29" t="n">
        <f aca="false">G252+G258+G267</f>
        <v>1497</v>
      </c>
      <c r="H251" s="110" t="n">
        <f aca="false">H252+H258+H267</f>
        <v>0</v>
      </c>
      <c r="I251" s="110" t="n">
        <f aca="false">I252+I258+I267</f>
        <v>0</v>
      </c>
      <c r="J251" s="110" t="n">
        <f aca="false">J252+J258+J267</f>
        <v>0</v>
      </c>
      <c r="K251" s="110" t="n">
        <f aca="false">K252+K258+K267</f>
        <v>0</v>
      </c>
      <c r="L251" s="110" t="n">
        <f aca="false">L252+L258+L267</f>
        <v>0</v>
      </c>
      <c r="M251" s="110" t="n">
        <f aca="false">M252+M258+M267</f>
        <v>0</v>
      </c>
      <c r="N251" s="110" t="n">
        <f aca="false">N252+N258+N267</f>
        <v>0</v>
      </c>
      <c r="O251" s="110" t="n">
        <f aca="false">O252+O258+O267</f>
        <v>0</v>
      </c>
      <c r="P251" s="110" t="n">
        <f aca="false">P252+P258+P267</f>
        <v>0</v>
      </c>
      <c r="Q251" s="110" t="n">
        <f aca="false">Q252+Q258+Q267</f>
        <v>0</v>
      </c>
      <c r="R251" s="110" t="n">
        <f aca="false">R252+R258+R267</f>
        <v>0</v>
      </c>
      <c r="S251" s="110" t="n">
        <f aca="false">S252+S258+S267</f>
        <v>0</v>
      </c>
      <c r="T251" s="110" t="n">
        <f aca="false">T252+T258+T267</f>
        <v>0</v>
      </c>
      <c r="U251" s="110" t="n">
        <f aca="false">U252+U258+U267</f>
        <v>0</v>
      </c>
      <c r="V251" s="110" t="n">
        <f aca="false">V252+V258+V267</f>
        <v>0</v>
      </c>
      <c r="W251" s="110" t="n">
        <f aca="false">W252+W258+W267</f>
        <v>0</v>
      </c>
      <c r="X251" s="110" t="n">
        <f aca="false">X252+X258+X267</f>
        <v>677.81754</v>
      </c>
      <c r="Y251" s="110" t="n">
        <f aca="false">Y252+Y258+Y267</f>
        <v>1035.68141365854</v>
      </c>
      <c r="Z251" s="97" t="n">
        <f aca="false">Z252+Z258+Z267</f>
        <v>192.91</v>
      </c>
      <c r="AA251" s="25" t="n">
        <f aca="false">Z251/G251*100</f>
        <v>12.8864395457582</v>
      </c>
    </row>
    <row r="252" customFormat="false" ht="15.75" hidden="false" customHeight="false" outlineLevel="6" collapsed="false">
      <c r="A252" s="118" t="s">
        <v>223</v>
      </c>
      <c r="B252" s="27" t="n">
        <v>951</v>
      </c>
      <c r="C252" s="94" t="s">
        <v>224</v>
      </c>
      <c r="D252" s="94" t="s">
        <v>19</v>
      </c>
      <c r="E252" s="94" t="s">
        <v>20</v>
      </c>
      <c r="F252" s="94"/>
      <c r="G252" s="96" t="n">
        <f aca="false">G253</f>
        <v>492</v>
      </c>
      <c r="H252" s="97" t="n">
        <f aca="false">H253</f>
        <v>0</v>
      </c>
      <c r="I252" s="97" t="n">
        <f aca="false">I253</f>
        <v>0</v>
      </c>
      <c r="J252" s="97" t="n">
        <f aca="false">J253</f>
        <v>0</v>
      </c>
      <c r="K252" s="97" t="n">
        <f aca="false">K253</f>
        <v>0</v>
      </c>
      <c r="L252" s="97" t="n">
        <f aca="false">L253</f>
        <v>0</v>
      </c>
      <c r="M252" s="97" t="n">
        <f aca="false">M253</f>
        <v>0</v>
      </c>
      <c r="N252" s="97" t="n">
        <f aca="false">N253</f>
        <v>0</v>
      </c>
      <c r="O252" s="97" t="n">
        <f aca="false">O253</f>
        <v>0</v>
      </c>
      <c r="P252" s="97" t="n">
        <f aca="false">P253</f>
        <v>0</v>
      </c>
      <c r="Q252" s="97" t="n">
        <f aca="false">Q253</f>
        <v>0</v>
      </c>
      <c r="R252" s="97" t="n">
        <f aca="false">R253</f>
        <v>0</v>
      </c>
      <c r="S252" s="97" t="n">
        <f aca="false">S253</f>
        <v>0</v>
      </c>
      <c r="T252" s="97" t="n">
        <f aca="false">T253</f>
        <v>0</v>
      </c>
      <c r="U252" s="97" t="n">
        <f aca="false">U253</f>
        <v>0</v>
      </c>
      <c r="V252" s="97" t="n">
        <f aca="false">V253</f>
        <v>0</v>
      </c>
      <c r="W252" s="97" t="n">
        <f aca="false">W253</f>
        <v>0</v>
      </c>
      <c r="X252" s="97" t="n">
        <f aca="false">X253</f>
        <v>178.07376</v>
      </c>
      <c r="Y252" s="97" t="n">
        <f aca="false">Y253</f>
        <v>36.1938536585366</v>
      </c>
      <c r="Z252" s="97" t="n">
        <f aca="false">Z253</f>
        <v>192.91</v>
      </c>
      <c r="AA252" s="25" t="n">
        <f aca="false">Z252/G252*100</f>
        <v>39.2093495934959</v>
      </c>
    </row>
    <row r="253" customFormat="false" ht="47.25" hidden="false" customHeight="false" outlineLevel="6" collapsed="false">
      <c r="A253" s="36" t="s">
        <v>25</v>
      </c>
      <c r="B253" s="37" t="n">
        <v>951</v>
      </c>
      <c r="C253" s="62" t="s">
        <v>224</v>
      </c>
      <c r="D253" s="62" t="s">
        <v>26</v>
      </c>
      <c r="E253" s="62" t="s">
        <v>20</v>
      </c>
      <c r="F253" s="62"/>
      <c r="G253" s="63" t="n">
        <f aca="false">G254</f>
        <v>492</v>
      </c>
      <c r="H253" s="64" t="n">
        <f aca="false">H254</f>
        <v>0</v>
      </c>
      <c r="I253" s="64" t="n">
        <f aca="false">I254</f>
        <v>0</v>
      </c>
      <c r="J253" s="64" t="n">
        <f aca="false">J254</f>
        <v>0</v>
      </c>
      <c r="K253" s="64" t="n">
        <f aca="false">K254</f>
        <v>0</v>
      </c>
      <c r="L253" s="64" t="n">
        <f aca="false">L254</f>
        <v>0</v>
      </c>
      <c r="M253" s="64" t="n">
        <f aca="false">M254</f>
        <v>0</v>
      </c>
      <c r="N253" s="64" t="n">
        <f aca="false">N254</f>
        <v>0</v>
      </c>
      <c r="O253" s="64" t="n">
        <f aca="false">O254</f>
        <v>0</v>
      </c>
      <c r="P253" s="64" t="n">
        <f aca="false">P254</f>
        <v>0</v>
      </c>
      <c r="Q253" s="64" t="n">
        <f aca="false">Q254</f>
        <v>0</v>
      </c>
      <c r="R253" s="64" t="n">
        <f aca="false">R254</f>
        <v>0</v>
      </c>
      <c r="S253" s="64" t="n">
        <f aca="false">S254</f>
        <v>0</v>
      </c>
      <c r="T253" s="64" t="n">
        <f aca="false">T254</f>
        <v>0</v>
      </c>
      <c r="U253" s="64" t="n">
        <f aca="false">U254</f>
        <v>0</v>
      </c>
      <c r="V253" s="64" t="n">
        <f aca="false">V254</f>
        <v>0</v>
      </c>
      <c r="W253" s="64" t="n">
        <f aca="false">W254</f>
        <v>0</v>
      </c>
      <c r="X253" s="64" t="n">
        <f aca="false">X254</f>
        <v>178.07376</v>
      </c>
      <c r="Y253" s="64" t="n">
        <f aca="false">Y254</f>
        <v>36.1938536585366</v>
      </c>
      <c r="Z253" s="64" t="n">
        <f aca="false">Z254</f>
        <v>192.91</v>
      </c>
      <c r="AA253" s="25" t="n">
        <f aca="false">Z253/G253*100</f>
        <v>39.2093495934959</v>
      </c>
    </row>
    <row r="254" customFormat="false" ht="47.25" hidden="false" customHeight="false" outlineLevel="6" collapsed="false">
      <c r="A254" s="36" t="s">
        <v>27</v>
      </c>
      <c r="B254" s="37" t="n">
        <v>951</v>
      </c>
      <c r="C254" s="38" t="s">
        <v>224</v>
      </c>
      <c r="D254" s="38" t="s">
        <v>28</v>
      </c>
      <c r="E254" s="38" t="s">
        <v>20</v>
      </c>
      <c r="F254" s="38"/>
      <c r="G254" s="39" t="n">
        <f aca="false">G255</f>
        <v>492</v>
      </c>
      <c r="H254" s="40" t="n">
        <f aca="false">H255</f>
        <v>0</v>
      </c>
      <c r="I254" s="40" t="n">
        <f aca="false">I255</f>
        <v>0</v>
      </c>
      <c r="J254" s="40" t="n">
        <f aca="false">J255</f>
        <v>0</v>
      </c>
      <c r="K254" s="40" t="n">
        <f aca="false">K255</f>
        <v>0</v>
      </c>
      <c r="L254" s="40" t="n">
        <f aca="false">L255</f>
        <v>0</v>
      </c>
      <c r="M254" s="40" t="n">
        <f aca="false">M255</f>
        <v>0</v>
      </c>
      <c r="N254" s="40" t="n">
        <f aca="false">N255</f>
        <v>0</v>
      </c>
      <c r="O254" s="40" t="n">
        <f aca="false">O255</f>
        <v>0</v>
      </c>
      <c r="P254" s="40" t="n">
        <f aca="false">P255</f>
        <v>0</v>
      </c>
      <c r="Q254" s="40" t="n">
        <f aca="false">Q255</f>
        <v>0</v>
      </c>
      <c r="R254" s="40" t="n">
        <f aca="false">R255</f>
        <v>0</v>
      </c>
      <c r="S254" s="40" t="n">
        <f aca="false">S255</f>
        <v>0</v>
      </c>
      <c r="T254" s="40" t="n">
        <f aca="false">T255</f>
        <v>0</v>
      </c>
      <c r="U254" s="40" t="n">
        <f aca="false">U255</f>
        <v>0</v>
      </c>
      <c r="V254" s="40" t="n">
        <f aca="false">V255</f>
        <v>0</v>
      </c>
      <c r="W254" s="40" t="n">
        <f aca="false">W255</f>
        <v>0</v>
      </c>
      <c r="X254" s="40" t="n">
        <f aca="false">X255</f>
        <v>178.07376</v>
      </c>
      <c r="Y254" s="40" t="n">
        <f aca="false">Y255</f>
        <v>36.1938536585366</v>
      </c>
      <c r="Z254" s="40" t="n">
        <f aca="false">Z255</f>
        <v>192.91</v>
      </c>
      <c r="AA254" s="25" t="n">
        <f aca="false">Z254/G254*100</f>
        <v>39.2093495934959</v>
      </c>
    </row>
    <row r="255" customFormat="false" ht="47.25" hidden="false" customHeight="false" outlineLevel="6" collapsed="false">
      <c r="A255" s="41" t="s">
        <v>225</v>
      </c>
      <c r="B255" s="42" t="n">
        <v>951</v>
      </c>
      <c r="C255" s="43" t="s">
        <v>224</v>
      </c>
      <c r="D255" s="43" t="s">
        <v>226</v>
      </c>
      <c r="E255" s="43" t="s">
        <v>20</v>
      </c>
      <c r="F255" s="43"/>
      <c r="G255" s="44" t="n">
        <f aca="false">G256</f>
        <v>492</v>
      </c>
      <c r="H255" s="45" t="n">
        <f aca="false">H256</f>
        <v>0</v>
      </c>
      <c r="I255" s="45" t="n">
        <f aca="false">I256</f>
        <v>0</v>
      </c>
      <c r="J255" s="45" t="n">
        <f aca="false">J256</f>
        <v>0</v>
      </c>
      <c r="K255" s="45" t="n">
        <f aca="false">K256</f>
        <v>0</v>
      </c>
      <c r="L255" s="45" t="n">
        <f aca="false">L256</f>
        <v>0</v>
      </c>
      <c r="M255" s="45" t="n">
        <f aca="false">M256</f>
        <v>0</v>
      </c>
      <c r="N255" s="45" t="n">
        <f aca="false">N256</f>
        <v>0</v>
      </c>
      <c r="O255" s="45" t="n">
        <f aca="false">O256</f>
        <v>0</v>
      </c>
      <c r="P255" s="45" t="n">
        <f aca="false">P256</f>
        <v>0</v>
      </c>
      <c r="Q255" s="45" t="n">
        <f aca="false">Q256</f>
        <v>0</v>
      </c>
      <c r="R255" s="45" t="n">
        <f aca="false">R256</f>
        <v>0</v>
      </c>
      <c r="S255" s="45" t="n">
        <f aca="false">S256</f>
        <v>0</v>
      </c>
      <c r="T255" s="45" t="n">
        <f aca="false">T256</f>
        <v>0</v>
      </c>
      <c r="U255" s="45" t="n">
        <f aca="false">U256</f>
        <v>0</v>
      </c>
      <c r="V255" s="45" t="n">
        <f aca="false">V256</f>
        <v>0</v>
      </c>
      <c r="W255" s="45" t="n">
        <f aca="false">W256</f>
        <v>0</v>
      </c>
      <c r="X255" s="45" t="n">
        <f aca="false">X256</f>
        <v>178.07376</v>
      </c>
      <c r="Y255" s="45" t="n">
        <f aca="false">Y256</f>
        <v>36.1938536585366</v>
      </c>
      <c r="Z255" s="45" t="n">
        <f aca="false">Z256</f>
        <v>192.91</v>
      </c>
      <c r="AA255" s="25" t="n">
        <f aca="false">Z255/G255*100</f>
        <v>39.2093495934959</v>
      </c>
    </row>
    <row r="256" customFormat="false" ht="32.25" hidden="false" customHeight="false" outlineLevel="6" collapsed="false">
      <c r="A256" s="46" t="s">
        <v>227</v>
      </c>
      <c r="B256" s="47" t="n">
        <v>951</v>
      </c>
      <c r="C256" s="48" t="s">
        <v>224</v>
      </c>
      <c r="D256" s="48" t="s">
        <v>226</v>
      </c>
      <c r="E256" s="48" t="s">
        <v>228</v>
      </c>
      <c r="F256" s="48"/>
      <c r="G256" s="49" t="n">
        <f aca="false">G257</f>
        <v>492</v>
      </c>
      <c r="H256" s="50" t="n">
        <f aca="false">H257</f>
        <v>0</v>
      </c>
      <c r="I256" s="50" t="n">
        <f aca="false">I257</f>
        <v>0</v>
      </c>
      <c r="J256" s="50" t="n">
        <f aca="false">J257</f>
        <v>0</v>
      </c>
      <c r="K256" s="50" t="n">
        <f aca="false">K257</f>
        <v>0</v>
      </c>
      <c r="L256" s="50" t="n">
        <f aca="false">L257</f>
        <v>0</v>
      </c>
      <c r="M256" s="50" t="n">
        <f aca="false">M257</f>
        <v>0</v>
      </c>
      <c r="N256" s="50" t="n">
        <f aca="false">N257</f>
        <v>0</v>
      </c>
      <c r="O256" s="50" t="n">
        <f aca="false">O257</f>
        <v>0</v>
      </c>
      <c r="P256" s="50" t="n">
        <f aca="false">P257</f>
        <v>0</v>
      </c>
      <c r="Q256" s="50" t="n">
        <f aca="false">Q257</f>
        <v>0</v>
      </c>
      <c r="R256" s="50" t="n">
        <f aca="false">R257</f>
        <v>0</v>
      </c>
      <c r="S256" s="50" t="n">
        <f aca="false">S257</f>
        <v>0</v>
      </c>
      <c r="T256" s="50" t="n">
        <f aca="false">T257</f>
        <v>0</v>
      </c>
      <c r="U256" s="50" t="n">
        <f aca="false">U257</f>
        <v>0</v>
      </c>
      <c r="V256" s="50" t="n">
        <f aca="false">V257</f>
        <v>0</v>
      </c>
      <c r="W256" s="50" t="n">
        <f aca="false">W257</f>
        <v>0</v>
      </c>
      <c r="X256" s="50" t="n">
        <f aca="false">X257</f>
        <v>178.07376</v>
      </c>
      <c r="Y256" s="50" t="n">
        <f aca="false">Y257</f>
        <v>36.1938536585366</v>
      </c>
      <c r="Z256" s="50" t="n">
        <f aca="false">Z257</f>
        <v>192.91</v>
      </c>
      <c r="AA256" s="25" t="n">
        <f aca="false">Z256/G256*100</f>
        <v>39.2093495934959</v>
      </c>
    </row>
    <row r="257" customFormat="false" ht="31.5" hidden="false" customHeight="false" outlineLevel="6" collapsed="false">
      <c r="A257" s="51" t="s">
        <v>229</v>
      </c>
      <c r="B257" s="52" t="n">
        <v>951</v>
      </c>
      <c r="C257" s="53" t="s">
        <v>224</v>
      </c>
      <c r="D257" s="53" t="s">
        <v>226</v>
      </c>
      <c r="E257" s="53" t="s">
        <v>230</v>
      </c>
      <c r="F257" s="53"/>
      <c r="G257" s="54" t="n">
        <v>492</v>
      </c>
      <c r="H257" s="128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27"/>
      <c r="X257" s="69" t="n">
        <v>178.07376</v>
      </c>
      <c r="Y257" s="57" t="n">
        <f aca="false">X257/G257*100</f>
        <v>36.1938536585366</v>
      </c>
      <c r="Z257" s="58" t="n">
        <v>192.91</v>
      </c>
      <c r="AA257" s="25" t="n">
        <f aca="false">Z257/G257*100</f>
        <v>39.2093495934959</v>
      </c>
    </row>
    <row r="258" customFormat="false" ht="15.75" hidden="false" customHeight="false" outlineLevel="6" collapsed="false">
      <c r="A258" s="118" t="s">
        <v>231</v>
      </c>
      <c r="B258" s="27" t="n">
        <v>951</v>
      </c>
      <c r="C258" s="94" t="s">
        <v>232</v>
      </c>
      <c r="D258" s="94" t="s">
        <v>19</v>
      </c>
      <c r="E258" s="94" t="s">
        <v>20</v>
      </c>
      <c r="F258" s="94"/>
      <c r="G258" s="96" t="n">
        <f aca="false">G259+G263</f>
        <v>955</v>
      </c>
      <c r="H258" s="97" t="n">
        <f aca="false">H259+H263</f>
        <v>0</v>
      </c>
      <c r="I258" s="97" t="n">
        <f aca="false">I259+I263</f>
        <v>0</v>
      </c>
      <c r="J258" s="97" t="n">
        <f aca="false">J259+J263</f>
        <v>0</v>
      </c>
      <c r="K258" s="97" t="n">
        <f aca="false">K259+K263</f>
        <v>0</v>
      </c>
      <c r="L258" s="97" t="n">
        <f aca="false">L259+L263</f>
        <v>0</v>
      </c>
      <c r="M258" s="97" t="n">
        <f aca="false">M259+M263</f>
        <v>0</v>
      </c>
      <c r="N258" s="97" t="n">
        <f aca="false">N259+N263</f>
        <v>0</v>
      </c>
      <c r="O258" s="97" t="n">
        <f aca="false">O259+O263</f>
        <v>0</v>
      </c>
      <c r="P258" s="97" t="n">
        <f aca="false">P259+P263</f>
        <v>0</v>
      </c>
      <c r="Q258" s="97" t="n">
        <f aca="false">Q259+Q263</f>
        <v>0</v>
      </c>
      <c r="R258" s="97" t="n">
        <f aca="false">R259+R263</f>
        <v>0</v>
      </c>
      <c r="S258" s="97" t="n">
        <f aca="false">S259+S263</f>
        <v>0</v>
      </c>
      <c r="T258" s="97" t="n">
        <f aca="false">T259+T263</f>
        <v>0</v>
      </c>
      <c r="U258" s="97" t="n">
        <f aca="false">U259+U263</f>
        <v>0</v>
      </c>
      <c r="V258" s="97" t="n">
        <f aca="false">V259+V263</f>
        <v>0</v>
      </c>
      <c r="W258" s="97" t="n">
        <f aca="false">W259+W263</f>
        <v>0</v>
      </c>
      <c r="X258" s="97" t="n">
        <f aca="false">X259+X263</f>
        <v>0</v>
      </c>
      <c r="Y258" s="97" t="n">
        <f aca="false">Y259+Y263</f>
        <v>0</v>
      </c>
      <c r="Z258" s="97" t="n">
        <f aca="false">Z259+Z263</f>
        <v>0</v>
      </c>
      <c r="AA258" s="25" t="n">
        <f aca="false">Z258/G258*100</f>
        <v>0</v>
      </c>
    </row>
    <row r="259" customFormat="false" ht="31.5" hidden="false" customHeight="false" outlineLevel="6" collapsed="false">
      <c r="A259" s="61" t="s">
        <v>233</v>
      </c>
      <c r="B259" s="37" t="n">
        <v>951</v>
      </c>
      <c r="C259" s="62" t="s">
        <v>232</v>
      </c>
      <c r="D259" s="62" t="s">
        <v>234</v>
      </c>
      <c r="E259" s="62" t="s">
        <v>20</v>
      </c>
      <c r="F259" s="62"/>
      <c r="G259" s="63" t="n">
        <f aca="false">G260</f>
        <v>955</v>
      </c>
      <c r="H259" s="64" t="n">
        <f aca="false">H260</f>
        <v>0</v>
      </c>
      <c r="I259" s="64" t="n">
        <f aca="false">I260</f>
        <v>0</v>
      </c>
      <c r="J259" s="64" t="n">
        <f aca="false">J260</f>
        <v>0</v>
      </c>
      <c r="K259" s="64" t="n">
        <f aca="false">K260</f>
        <v>0</v>
      </c>
      <c r="L259" s="64" t="n">
        <f aca="false">L260</f>
        <v>0</v>
      </c>
      <c r="M259" s="64" t="n">
        <f aca="false">M260</f>
        <v>0</v>
      </c>
      <c r="N259" s="64" t="n">
        <f aca="false">N260</f>
        <v>0</v>
      </c>
      <c r="O259" s="64" t="n">
        <f aca="false">O260</f>
        <v>0</v>
      </c>
      <c r="P259" s="64" t="n">
        <f aca="false">P260</f>
        <v>0</v>
      </c>
      <c r="Q259" s="64" t="n">
        <f aca="false">Q260</f>
        <v>0</v>
      </c>
      <c r="R259" s="64" t="n">
        <f aca="false">R260</f>
        <v>0</v>
      </c>
      <c r="S259" s="64" t="n">
        <f aca="false">S260</f>
        <v>0</v>
      </c>
      <c r="T259" s="64" t="n">
        <f aca="false">T260</f>
        <v>0</v>
      </c>
      <c r="U259" s="64" t="n">
        <f aca="false">U260</f>
        <v>0</v>
      </c>
      <c r="V259" s="64" t="n">
        <f aca="false">V260</f>
        <v>0</v>
      </c>
      <c r="W259" s="64" t="n">
        <f aca="false">W260</f>
        <v>0</v>
      </c>
      <c r="X259" s="64" t="n">
        <f aca="false">X260</f>
        <v>0</v>
      </c>
      <c r="Y259" s="64" t="n">
        <f aca="false">Y260</f>
        <v>0</v>
      </c>
      <c r="Z259" s="64" t="n">
        <f aca="false">Z260</f>
        <v>0</v>
      </c>
      <c r="AA259" s="25" t="n">
        <f aca="false">Z259/G259*100</f>
        <v>0</v>
      </c>
    </row>
    <row r="260" customFormat="false" ht="31.5" hidden="false" customHeight="false" outlineLevel="6" collapsed="false">
      <c r="A260" s="84" t="s">
        <v>235</v>
      </c>
      <c r="B260" s="42" t="n">
        <v>951</v>
      </c>
      <c r="C260" s="43" t="s">
        <v>232</v>
      </c>
      <c r="D260" s="43" t="s">
        <v>236</v>
      </c>
      <c r="E260" s="43" t="s">
        <v>20</v>
      </c>
      <c r="F260" s="43"/>
      <c r="G260" s="44" t="n">
        <f aca="false">G261</f>
        <v>955</v>
      </c>
      <c r="H260" s="45" t="n">
        <f aca="false">H261</f>
        <v>0</v>
      </c>
      <c r="I260" s="45" t="n">
        <f aca="false">I261</f>
        <v>0</v>
      </c>
      <c r="J260" s="45" t="n">
        <f aca="false">J261</f>
        <v>0</v>
      </c>
      <c r="K260" s="45" t="n">
        <f aca="false">K261</f>
        <v>0</v>
      </c>
      <c r="L260" s="45" t="n">
        <f aca="false">L261</f>
        <v>0</v>
      </c>
      <c r="M260" s="45" t="n">
        <f aca="false">M261</f>
        <v>0</v>
      </c>
      <c r="N260" s="45" t="n">
        <f aca="false">N261</f>
        <v>0</v>
      </c>
      <c r="O260" s="45" t="n">
        <f aca="false">O261</f>
        <v>0</v>
      </c>
      <c r="P260" s="45" t="n">
        <f aca="false">P261</f>
        <v>0</v>
      </c>
      <c r="Q260" s="45" t="n">
        <f aca="false">Q261</f>
        <v>0</v>
      </c>
      <c r="R260" s="45" t="n">
        <f aca="false">R261</f>
        <v>0</v>
      </c>
      <c r="S260" s="45" t="n">
        <f aca="false">S261</f>
        <v>0</v>
      </c>
      <c r="T260" s="45" t="n">
        <f aca="false">T261</f>
        <v>0</v>
      </c>
      <c r="U260" s="45" t="n">
        <f aca="false">U261</f>
        <v>0</v>
      </c>
      <c r="V260" s="45" t="n">
        <f aca="false">V261</f>
        <v>0</v>
      </c>
      <c r="W260" s="45" t="n">
        <f aca="false">W261</f>
        <v>0</v>
      </c>
      <c r="X260" s="45" t="n">
        <f aca="false">X261</f>
        <v>0</v>
      </c>
      <c r="Y260" s="45" t="n">
        <f aca="false">Y261</f>
        <v>0</v>
      </c>
      <c r="Z260" s="45" t="n">
        <f aca="false">Z261</f>
        <v>0</v>
      </c>
      <c r="AA260" s="25" t="n">
        <f aca="false">Z260/G260*100</f>
        <v>0</v>
      </c>
    </row>
    <row r="261" customFormat="false" ht="48" hidden="false" customHeight="false" outlineLevel="6" collapsed="false">
      <c r="A261" s="46" t="s">
        <v>57</v>
      </c>
      <c r="B261" s="47" t="n">
        <v>951</v>
      </c>
      <c r="C261" s="48" t="s">
        <v>232</v>
      </c>
      <c r="D261" s="48" t="s">
        <v>236</v>
      </c>
      <c r="E261" s="48" t="s">
        <v>58</v>
      </c>
      <c r="F261" s="48"/>
      <c r="G261" s="49" t="n">
        <f aca="false">G262</f>
        <v>955</v>
      </c>
      <c r="H261" s="50" t="n">
        <f aca="false">H262</f>
        <v>0</v>
      </c>
      <c r="I261" s="50" t="n">
        <f aca="false">I262</f>
        <v>0</v>
      </c>
      <c r="J261" s="50" t="n">
        <f aca="false">J262</f>
        <v>0</v>
      </c>
      <c r="K261" s="50" t="n">
        <f aca="false">K262</f>
        <v>0</v>
      </c>
      <c r="L261" s="50" t="n">
        <f aca="false">L262</f>
        <v>0</v>
      </c>
      <c r="M261" s="50" t="n">
        <f aca="false">M262</f>
        <v>0</v>
      </c>
      <c r="N261" s="50" t="n">
        <f aca="false">N262</f>
        <v>0</v>
      </c>
      <c r="O261" s="50" t="n">
        <f aca="false">O262</f>
        <v>0</v>
      </c>
      <c r="P261" s="50" t="n">
        <f aca="false">P262</f>
        <v>0</v>
      </c>
      <c r="Q261" s="50" t="n">
        <f aca="false">Q262</f>
        <v>0</v>
      </c>
      <c r="R261" s="50" t="n">
        <f aca="false">R262</f>
        <v>0</v>
      </c>
      <c r="S261" s="50" t="n">
        <f aca="false">S262</f>
        <v>0</v>
      </c>
      <c r="T261" s="50" t="n">
        <f aca="false">T262</f>
        <v>0</v>
      </c>
      <c r="U261" s="50" t="n">
        <f aca="false">U262</f>
        <v>0</v>
      </c>
      <c r="V261" s="50" t="n">
        <f aca="false">V262</f>
        <v>0</v>
      </c>
      <c r="W261" s="50" t="n">
        <f aca="false">W262</f>
        <v>0</v>
      </c>
      <c r="X261" s="50" t="n">
        <f aca="false">X262</f>
        <v>0</v>
      </c>
      <c r="Y261" s="50" t="n">
        <f aca="false">Y262</f>
        <v>0</v>
      </c>
      <c r="Z261" s="50" t="n">
        <f aca="false">Z262</f>
        <v>0</v>
      </c>
      <c r="AA261" s="25" t="n">
        <f aca="false">Z261/G261*100</f>
        <v>0</v>
      </c>
    </row>
    <row r="262" customFormat="false" ht="31.5" hidden="false" customHeight="false" outlineLevel="6" collapsed="false">
      <c r="A262" s="51" t="s">
        <v>237</v>
      </c>
      <c r="B262" s="52" t="n">
        <v>951</v>
      </c>
      <c r="C262" s="53" t="s">
        <v>232</v>
      </c>
      <c r="D262" s="53" t="s">
        <v>236</v>
      </c>
      <c r="E262" s="53" t="s">
        <v>238</v>
      </c>
      <c r="F262" s="53"/>
      <c r="G262" s="54" t="n">
        <v>955</v>
      </c>
      <c r="H262" s="129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71"/>
      <c r="Y262" s="57"/>
      <c r="Z262" s="58" t="n">
        <v>0</v>
      </c>
      <c r="AA262" s="25" t="n">
        <f aca="false">Z262/G262*100</f>
        <v>0</v>
      </c>
    </row>
    <row r="263" customFormat="false" ht="31.5" hidden="false" customHeight="false" outlineLevel="6" collapsed="false">
      <c r="A263" s="61" t="s">
        <v>239</v>
      </c>
      <c r="B263" s="37" t="n">
        <v>951</v>
      </c>
      <c r="C263" s="62" t="s">
        <v>232</v>
      </c>
      <c r="D263" s="62" t="s">
        <v>240</v>
      </c>
      <c r="E263" s="62" t="s">
        <v>20</v>
      </c>
      <c r="F263" s="62"/>
      <c r="G263" s="63" t="n">
        <f aca="false">G264</f>
        <v>0</v>
      </c>
      <c r="H263" s="133" t="n">
        <f aca="false">H264</f>
        <v>0</v>
      </c>
      <c r="I263" s="133" t="n">
        <f aca="false">I264</f>
        <v>0</v>
      </c>
      <c r="J263" s="133" t="n">
        <f aca="false">J264</f>
        <v>0</v>
      </c>
      <c r="K263" s="133" t="n">
        <f aca="false">K264</f>
        <v>0</v>
      </c>
      <c r="L263" s="133" t="n">
        <f aca="false">L264</f>
        <v>0</v>
      </c>
      <c r="M263" s="133" t="n">
        <f aca="false">M264</f>
        <v>0</v>
      </c>
      <c r="N263" s="133" t="n">
        <f aca="false">N264</f>
        <v>0</v>
      </c>
      <c r="O263" s="133" t="n">
        <f aca="false">O264</f>
        <v>0</v>
      </c>
      <c r="P263" s="133" t="n">
        <f aca="false">P264</f>
        <v>0</v>
      </c>
      <c r="Q263" s="133" t="n">
        <f aca="false">Q264</f>
        <v>0</v>
      </c>
      <c r="R263" s="133" t="n">
        <f aca="false">R264</f>
        <v>0</v>
      </c>
      <c r="S263" s="133" t="n">
        <f aca="false">S264</f>
        <v>0</v>
      </c>
      <c r="T263" s="133" t="n">
        <f aca="false">T264</f>
        <v>0</v>
      </c>
      <c r="U263" s="133" t="n">
        <f aca="false">U264</f>
        <v>0</v>
      </c>
      <c r="V263" s="133" t="n">
        <f aca="false">V264</f>
        <v>0</v>
      </c>
      <c r="W263" s="133" t="n">
        <f aca="false">W264</f>
        <v>0</v>
      </c>
      <c r="X263" s="133" t="n">
        <f aca="false">X264</f>
        <v>0</v>
      </c>
      <c r="Y263" s="133" t="n">
        <f aca="false">Y264</f>
        <v>0</v>
      </c>
      <c r="Z263" s="133" t="n">
        <f aca="false">Z264</f>
        <v>0</v>
      </c>
      <c r="AA263" s="134" t="n">
        <v>0</v>
      </c>
    </row>
    <row r="264" customFormat="false" ht="31.5" hidden="false" customHeight="false" outlineLevel="6" collapsed="false">
      <c r="A264" s="84" t="s">
        <v>235</v>
      </c>
      <c r="B264" s="42" t="n">
        <v>951</v>
      </c>
      <c r="C264" s="43" t="s">
        <v>232</v>
      </c>
      <c r="D264" s="43" t="s">
        <v>241</v>
      </c>
      <c r="E264" s="43" t="s">
        <v>20</v>
      </c>
      <c r="F264" s="43"/>
      <c r="G264" s="44" t="n">
        <f aca="false">G265</f>
        <v>0</v>
      </c>
      <c r="H264" s="45" t="n">
        <f aca="false">H265</f>
        <v>0</v>
      </c>
      <c r="I264" s="45" t="n">
        <f aca="false">I265</f>
        <v>0</v>
      </c>
      <c r="J264" s="45" t="n">
        <f aca="false">J265</f>
        <v>0</v>
      </c>
      <c r="K264" s="45" t="n">
        <f aca="false">K265</f>
        <v>0</v>
      </c>
      <c r="L264" s="45" t="n">
        <f aca="false">L265</f>
        <v>0</v>
      </c>
      <c r="M264" s="45" t="n">
        <f aca="false">M265</f>
        <v>0</v>
      </c>
      <c r="N264" s="45" t="n">
        <f aca="false">N265</f>
        <v>0</v>
      </c>
      <c r="O264" s="45" t="n">
        <f aca="false">O265</f>
        <v>0</v>
      </c>
      <c r="P264" s="45" t="n">
        <f aca="false">P265</f>
        <v>0</v>
      </c>
      <c r="Q264" s="45" t="n">
        <f aca="false">Q265</f>
        <v>0</v>
      </c>
      <c r="R264" s="45" t="n">
        <f aca="false">R265</f>
        <v>0</v>
      </c>
      <c r="S264" s="45" t="n">
        <f aca="false">S265</f>
        <v>0</v>
      </c>
      <c r="T264" s="45" t="n">
        <f aca="false">T265</f>
        <v>0</v>
      </c>
      <c r="U264" s="45" t="n">
        <f aca="false">U265</f>
        <v>0</v>
      </c>
      <c r="V264" s="45" t="n">
        <f aca="false">V265</f>
        <v>0</v>
      </c>
      <c r="W264" s="45" t="n">
        <f aca="false">W265</f>
        <v>0</v>
      </c>
      <c r="X264" s="45" t="n">
        <f aca="false">X265</f>
        <v>0</v>
      </c>
      <c r="Y264" s="45" t="n">
        <f aca="false">Y265</f>
        <v>0</v>
      </c>
      <c r="Z264" s="45" t="n">
        <f aca="false">Z265</f>
        <v>0</v>
      </c>
      <c r="AA264" s="25" t="n">
        <v>0</v>
      </c>
    </row>
    <row r="265" customFormat="false" ht="48" hidden="false" customHeight="false" outlineLevel="6" collapsed="false">
      <c r="A265" s="46" t="s">
        <v>57</v>
      </c>
      <c r="B265" s="47" t="n">
        <v>951</v>
      </c>
      <c r="C265" s="48" t="s">
        <v>232</v>
      </c>
      <c r="D265" s="48" t="s">
        <v>241</v>
      </c>
      <c r="E265" s="48" t="s">
        <v>58</v>
      </c>
      <c r="F265" s="48"/>
      <c r="G265" s="49" t="n">
        <f aca="false">G266</f>
        <v>0</v>
      </c>
      <c r="H265" s="50" t="n">
        <f aca="false">H266</f>
        <v>0</v>
      </c>
      <c r="I265" s="50" t="n">
        <f aca="false">I266</f>
        <v>0</v>
      </c>
      <c r="J265" s="50" t="n">
        <f aca="false">J266</f>
        <v>0</v>
      </c>
      <c r="K265" s="50" t="n">
        <f aca="false">K266</f>
        <v>0</v>
      </c>
      <c r="L265" s="50" t="n">
        <f aca="false">L266</f>
        <v>0</v>
      </c>
      <c r="M265" s="50" t="n">
        <f aca="false">M266</f>
        <v>0</v>
      </c>
      <c r="N265" s="50" t="n">
        <f aca="false">N266</f>
        <v>0</v>
      </c>
      <c r="O265" s="50" t="n">
        <f aca="false">O266</f>
        <v>0</v>
      </c>
      <c r="P265" s="50" t="n">
        <f aca="false">P266</f>
        <v>0</v>
      </c>
      <c r="Q265" s="50" t="n">
        <f aca="false">Q266</f>
        <v>0</v>
      </c>
      <c r="R265" s="50" t="n">
        <f aca="false">R266</f>
        <v>0</v>
      </c>
      <c r="S265" s="50" t="n">
        <f aca="false">S266</f>
        <v>0</v>
      </c>
      <c r="T265" s="50" t="n">
        <f aca="false">T266</f>
        <v>0</v>
      </c>
      <c r="U265" s="50" t="n">
        <f aca="false">U266</f>
        <v>0</v>
      </c>
      <c r="V265" s="50" t="n">
        <f aca="false">V266</f>
        <v>0</v>
      </c>
      <c r="W265" s="50" t="n">
        <f aca="false">W266</f>
        <v>0</v>
      </c>
      <c r="X265" s="50" t="n">
        <f aca="false">X266</f>
        <v>0</v>
      </c>
      <c r="Y265" s="50" t="n">
        <f aca="false">Y266</f>
        <v>0</v>
      </c>
      <c r="Z265" s="50" t="n">
        <f aca="false">Z266</f>
        <v>0</v>
      </c>
      <c r="AA265" s="25" t="n">
        <v>0</v>
      </c>
    </row>
    <row r="266" customFormat="false" ht="31.5" hidden="false" customHeight="false" outlineLevel="6" collapsed="false">
      <c r="A266" s="51" t="s">
        <v>237</v>
      </c>
      <c r="B266" s="52" t="n">
        <v>951</v>
      </c>
      <c r="C266" s="53" t="s">
        <v>232</v>
      </c>
      <c r="D266" s="53" t="s">
        <v>241</v>
      </c>
      <c r="E266" s="53" t="s">
        <v>238</v>
      </c>
      <c r="F266" s="53"/>
      <c r="G266" s="54" t="n">
        <v>0</v>
      </c>
      <c r="H266" s="129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71"/>
      <c r="Y266" s="57"/>
      <c r="Z266" s="58" t="n">
        <v>0</v>
      </c>
      <c r="AA266" s="25" t="n">
        <v>0</v>
      </c>
    </row>
    <row r="267" customFormat="false" ht="31.5" hidden="false" customHeight="false" outlineLevel="6" collapsed="false">
      <c r="A267" s="118" t="s">
        <v>242</v>
      </c>
      <c r="B267" s="27" t="n">
        <v>951</v>
      </c>
      <c r="C267" s="94" t="s">
        <v>243</v>
      </c>
      <c r="D267" s="94" t="s">
        <v>19</v>
      </c>
      <c r="E267" s="94" t="s">
        <v>20</v>
      </c>
      <c r="F267" s="94"/>
      <c r="G267" s="96" t="n">
        <f aca="false">G268</f>
        <v>50</v>
      </c>
      <c r="H267" s="97" t="n">
        <f aca="false">H268</f>
        <v>0</v>
      </c>
      <c r="I267" s="97" t="n">
        <f aca="false">I268</f>
        <v>0</v>
      </c>
      <c r="J267" s="97" t="n">
        <f aca="false">J268</f>
        <v>0</v>
      </c>
      <c r="K267" s="97" t="n">
        <f aca="false">K268</f>
        <v>0</v>
      </c>
      <c r="L267" s="97" t="n">
        <f aca="false">L268</f>
        <v>0</v>
      </c>
      <c r="M267" s="97" t="n">
        <f aca="false">M268</f>
        <v>0</v>
      </c>
      <c r="N267" s="97" t="n">
        <f aca="false">N268</f>
        <v>0</v>
      </c>
      <c r="O267" s="97" t="n">
        <f aca="false">O268</f>
        <v>0</v>
      </c>
      <c r="P267" s="97" t="n">
        <f aca="false">P268</f>
        <v>0</v>
      </c>
      <c r="Q267" s="97" t="n">
        <f aca="false">Q268</f>
        <v>0</v>
      </c>
      <c r="R267" s="97" t="n">
        <f aca="false">R268</f>
        <v>0</v>
      </c>
      <c r="S267" s="97" t="n">
        <f aca="false">S268</f>
        <v>0</v>
      </c>
      <c r="T267" s="97" t="n">
        <f aca="false">T268</f>
        <v>0</v>
      </c>
      <c r="U267" s="97" t="n">
        <f aca="false">U268</f>
        <v>0</v>
      </c>
      <c r="V267" s="97" t="n">
        <f aca="false">V268</f>
        <v>0</v>
      </c>
      <c r="W267" s="97" t="n">
        <f aca="false">W268</f>
        <v>0</v>
      </c>
      <c r="X267" s="97" t="n">
        <f aca="false">X268</f>
        <v>499.74378</v>
      </c>
      <c r="Y267" s="97" t="n">
        <f aca="false">Y268</f>
        <v>999.48756</v>
      </c>
      <c r="Z267" s="97" t="n">
        <f aca="false">Z268</f>
        <v>0</v>
      </c>
      <c r="AA267" s="25" t="n">
        <f aca="false">Z267/G267*100</f>
        <v>0</v>
      </c>
    </row>
    <row r="268" customFormat="false" ht="31.5" hidden="false" customHeight="false" outlineLevel="6" collapsed="false">
      <c r="A268" s="87" t="s">
        <v>244</v>
      </c>
      <c r="B268" s="37" t="n">
        <v>951</v>
      </c>
      <c r="C268" s="62" t="s">
        <v>243</v>
      </c>
      <c r="D268" s="62" t="s">
        <v>245</v>
      </c>
      <c r="E268" s="62" t="s">
        <v>20</v>
      </c>
      <c r="F268" s="62"/>
      <c r="G268" s="63" t="n">
        <f aca="false">G269</f>
        <v>50</v>
      </c>
      <c r="H268" s="64" t="n">
        <f aca="false">H269</f>
        <v>0</v>
      </c>
      <c r="I268" s="64" t="n">
        <f aca="false">I269</f>
        <v>0</v>
      </c>
      <c r="J268" s="64" t="n">
        <f aca="false">J269</f>
        <v>0</v>
      </c>
      <c r="K268" s="64" t="n">
        <f aca="false">K269</f>
        <v>0</v>
      </c>
      <c r="L268" s="64" t="n">
        <f aca="false">L269</f>
        <v>0</v>
      </c>
      <c r="M268" s="64" t="n">
        <f aca="false">M269</f>
        <v>0</v>
      </c>
      <c r="N268" s="64" t="n">
        <f aca="false">N269</f>
        <v>0</v>
      </c>
      <c r="O268" s="64" t="n">
        <f aca="false">O269</f>
        <v>0</v>
      </c>
      <c r="P268" s="64" t="n">
        <f aca="false">P269</f>
        <v>0</v>
      </c>
      <c r="Q268" s="64" t="n">
        <f aca="false">Q269</f>
        <v>0</v>
      </c>
      <c r="R268" s="64" t="n">
        <f aca="false">R269</f>
        <v>0</v>
      </c>
      <c r="S268" s="64" t="n">
        <f aca="false">S269</f>
        <v>0</v>
      </c>
      <c r="T268" s="64" t="n">
        <f aca="false">T269</f>
        <v>0</v>
      </c>
      <c r="U268" s="64" t="n">
        <f aca="false">U269</f>
        <v>0</v>
      </c>
      <c r="V268" s="64" t="n">
        <f aca="false">V269</f>
        <v>0</v>
      </c>
      <c r="W268" s="64" t="n">
        <f aca="false">W269</f>
        <v>0</v>
      </c>
      <c r="X268" s="64" t="n">
        <f aca="false">X269</f>
        <v>499.74378</v>
      </c>
      <c r="Y268" s="64" t="n">
        <f aca="false">Y269</f>
        <v>999.48756</v>
      </c>
      <c r="Z268" s="64" t="n">
        <f aca="false">Z269</f>
        <v>0</v>
      </c>
      <c r="AA268" s="25" t="n">
        <f aca="false">Z268/G268*100</f>
        <v>0</v>
      </c>
    </row>
    <row r="269" customFormat="false" ht="47.25" hidden="false" customHeight="false" outlineLevel="6" collapsed="false">
      <c r="A269" s="84" t="s">
        <v>246</v>
      </c>
      <c r="B269" s="42" t="n">
        <v>951</v>
      </c>
      <c r="C269" s="43" t="s">
        <v>243</v>
      </c>
      <c r="D269" s="43" t="s">
        <v>247</v>
      </c>
      <c r="E269" s="43" t="s">
        <v>20</v>
      </c>
      <c r="F269" s="43"/>
      <c r="G269" s="44" t="n">
        <f aca="false">G270</f>
        <v>50</v>
      </c>
      <c r="H269" s="45" t="n">
        <f aca="false">H270</f>
        <v>0</v>
      </c>
      <c r="I269" s="45" t="n">
        <f aca="false">I270</f>
        <v>0</v>
      </c>
      <c r="J269" s="45" t="n">
        <f aca="false">J270</f>
        <v>0</v>
      </c>
      <c r="K269" s="45" t="n">
        <f aca="false">K270</f>
        <v>0</v>
      </c>
      <c r="L269" s="45" t="n">
        <f aca="false">L270</f>
        <v>0</v>
      </c>
      <c r="M269" s="45" t="n">
        <f aca="false">M270</f>
        <v>0</v>
      </c>
      <c r="N269" s="45" t="n">
        <f aca="false">N270</f>
        <v>0</v>
      </c>
      <c r="O269" s="45" t="n">
        <f aca="false">O270</f>
        <v>0</v>
      </c>
      <c r="P269" s="45" t="n">
        <f aca="false">P270</f>
        <v>0</v>
      </c>
      <c r="Q269" s="45" t="n">
        <f aca="false">Q270</f>
        <v>0</v>
      </c>
      <c r="R269" s="45" t="n">
        <f aca="false">R270</f>
        <v>0</v>
      </c>
      <c r="S269" s="45" t="n">
        <f aca="false">S270</f>
        <v>0</v>
      </c>
      <c r="T269" s="45" t="n">
        <f aca="false">T270</f>
        <v>0</v>
      </c>
      <c r="U269" s="45" t="n">
        <f aca="false">U270</f>
        <v>0</v>
      </c>
      <c r="V269" s="45" t="n">
        <f aca="false">V270</f>
        <v>0</v>
      </c>
      <c r="W269" s="45" t="n">
        <f aca="false">W270</f>
        <v>0</v>
      </c>
      <c r="X269" s="45" t="n">
        <f aca="false">X270</f>
        <v>499.74378</v>
      </c>
      <c r="Y269" s="45" t="n">
        <f aca="false">Y270</f>
        <v>999.48756</v>
      </c>
      <c r="Z269" s="45" t="n">
        <f aca="false">Z270</f>
        <v>0</v>
      </c>
      <c r="AA269" s="25" t="n">
        <f aca="false">Z269/G269*100</f>
        <v>0</v>
      </c>
    </row>
    <row r="270" customFormat="false" ht="32.25" hidden="false" customHeight="false" outlineLevel="6" collapsed="false">
      <c r="A270" s="46" t="s">
        <v>41</v>
      </c>
      <c r="B270" s="47" t="n">
        <v>951</v>
      </c>
      <c r="C270" s="48" t="s">
        <v>248</v>
      </c>
      <c r="D270" s="48" t="s">
        <v>247</v>
      </c>
      <c r="E270" s="48" t="s">
        <v>42</v>
      </c>
      <c r="F270" s="48"/>
      <c r="G270" s="49" t="n">
        <f aca="false">G271</f>
        <v>50</v>
      </c>
      <c r="H270" s="50" t="n">
        <f aca="false">H271</f>
        <v>0</v>
      </c>
      <c r="I270" s="50" t="n">
        <f aca="false">I271</f>
        <v>0</v>
      </c>
      <c r="J270" s="50" t="n">
        <f aca="false">J271</f>
        <v>0</v>
      </c>
      <c r="K270" s="50" t="n">
        <f aca="false">K271</f>
        <v>0</v>
      </c>
      <c r="L270" s="50" t="n">
        <f aca="false">L271</f>
        <v>0</v>
      </c>
      <c r="M270" s="50" t="n">
        <f aca="false">M271</f>
        <v>0</v>
      </c>
      <c r="N270" s="50" t="n">
        <f aca="false">N271</f>
        <v>0</v>
      </c>
      <c r="O270" s="50" t="n">
        <f aca="false">O271</f>
        <v>0</v>
      </c>
      <c r="P270" s="50" t="n">
        <f aca="false">P271</f>
        <v>0</v>
      </c>
      <c r="Q270" s="50" t="n">
        <f aca="false">Q271</f>
        <v>0</v>
      </c>
      <c r="R270" s="50" t="n">
        <f aca="false">R271</f>
        <v>0</v>
      </c>
      <c r="S270" s="50" t="n">
        <f aca="false">S271</f>
        <v>0</v>
      </c>
      <c r="T270" s="50" t="n">
        <f aca="false">T271</f>
        <v>0</v>
      </c>
      <c r="U270" s="50" t="n">
        <f aca="false">U271</f>
        <v>0</v>
      </c>
      <c r="V270" s="50" t="n">
        <f aca="false">V271</f>
        <v>0</v>
      </c>
      <c r="W270" s="50" t="n">
        <f aca="false">W271</f>
        <v>0</v>
      </c>
      <c r="X270" s="50" t="n">
        <f aca="false">X271</f>
        <v>499.74378</v>
      </c>
      <c r="Y270" s="50" t="n">
        <f aca="false">Y271</f>
        <v>999.48756</v>
      </c>
      <c r="Z270" s="50" t="n">
        <f aca="false">Z271</f>
        <v>0</v>
      </c>
      <c r="AA270" s="25" t="n">
        <f aca="false">Z270/G270*100</f>
        <v>0</v>
      </c>
    </row>
    <row r="271" customFormat="false" ht="31.5" hidden="false" customHeight="false" outlineLevel="6" collapsed="false">
      <c r="A271" s="51" t="s">
        <v>45</v>
      </c>
      <c r="B271" s="52" t="n">
        <v>951</v>
      </c>
      <c r="C271" s="53" t="s">
        <v>243</v>
      </c>
      <c r="D271" s="53" t="s">
        <v>247</v>
      </c>
      <c r="E271" s="53" t="s">
        <v>46</v>
      </c>
      <c r="F271" s="53"/>
      <c r="G271" s="54" t="n">
        <v>50</v>
      </c>
      <c r="H271" s="128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27"/>
      <c r="X271" s="69" t="n">
        <v>499.74378</v>
      </c>
      <c r="Y271" s="57" t="n">
        <f aca="false">X271/G271*100</f>
        <v>999.48756</v>
      </c>
      <c r="Z271" s="58" t="n">
        <v>0</v>
      </c>
      <c r="AA271" s="25" t="n">
        <f aca="false">Z271/G271*100</f>
        <v>0</v>
      </c>
    </row>
    <row r="272" customFormat="false" ht="18.75" hidden="false" customHeight="false" outlineLevel="6" collapsed="false">
      <c r="A272" s="26" t="s">
        <v>249</v>
      </c>
      <c r="B272" s="27" t="n">
        <v>951</v>
      </c>
      <c r="C272" s="28" t="s">
        <v>250</v>
      </c>
      <c r="D272" s="28" t="s">
        <v>19</v>
      </c>
      <c r="E272" s="28" t="s">
        <v>20</v>
      </c>
      <c r="F272" s="28"/>
      <c r="G272" s="29" t="n">
        <f aca="false">G273+G278</f>
        <v>400</v>
      </c>
      <c r="H272" s="110" t="n">
        <f aca="false">H273+H278</f>
        <v>40</v>
      </c>
      <c r="I272" s="110" t="n">
        <f aca="false">I273+I278</f>
        <v>40</v>
      </c>
      <c r="J272" s="110" t="n">
        <f aca="false">J273+J278</f>
        <v>40</v>
      </c>
      <c r="K272" s="110" t="n">
        <f aca="false">K273+K278</f>
        <v>40</v>
      </c>
      <c r="L272" s="110" t="n">
        <f aca="false">L273+L278</f>
        <v>40</v>
      </c>
      <c r="M272" s="110" t="n">
        <f aca="false">M273+M278</f>
        <v>40</v>
      </c>
      <c r="N272" s="110" t="n">
        <f aca="false">N273+N278</f>
        <v>40</v>
      </c>
      <c r="O272" s="110" t="n">
        <f aca="false">O273+O278</f>
        <v>40</v>
      </c>
      <c r="P272" s="110" t="n">
        <f aca="false">P273+P278</f>
        <v>40</v>
      </c>
      <c r="Q272" s="110" t="n">
        <f aca="false">Q273+Q278</f>
        <v>40</v>
      </c>
      <c r="R272" s="110" t="n">
        <f aca="false">R273+R278</f>
        <v>40</v>
      </c>
      <c r="S272" s="110" t="n">
        <f aca="false">S273+S278</f>
        <v>40</v>
      </c>
      <c r="T272" s="110" t="n">
        <f aca="false">T273+T278</f>
        <v>40</v>
      </c>
      <c r="U272" s="110" t="n">
        <f aca="false">U273+U278</f>
        <v>40</v>
      </c>
      <c r="V272" s="110" t="n">
        <f aca="false">V273+V278</f>
        <v>40</v>
      </c>
      <c r="W272" s="110" t="n">
        <f aca="false">W273+W278</f>
        <v>40</v>
      </c>
      <c r="X272" s="110" t="n">
        <f aca="false">X273+X278</f>
        <v>40</v>
      </c>
      <c r="Y272" s="110" t="e">
        <f aca="false">Y273+Y278</f>
        <v>#DIV/0!</v>
      </c>
      <c r="Z272" s="97" t="n">
        <f aca="false">Z273+Z278</f>
        <v>0</v>
      </c>
      <c r="AA272" s="25" t="n">
        <f aca="false">Z272/G272*100</f>
        <v>0</v>
      </c>
    </row>
    <row r="273" customFormat="false" ht="15.75" hidden="false" customHeight="false" outlineLevel="6" collapsed="false">
      <c r="A273" s="61" t="s">
        <v>251</v>
      </c>
      <c r="B273" s="37" t="n">
        <v>951</v>
      </c>
      <c r="C273" s="62" t="s">
        <v>252</v>
      </c>
      <c r="D273" s="62" t="s">
        <v>19</v>
      </c>
      <c r="E273" s="62" t="s">
        <v>20</v>
      </c>
      <c r="F273" s="62"/>
      <c r="G273" s="63" t="n">
        <f aca="false">G274</f>
        <v>400</v>
      </c>
      <c r="H273" s="64" t="n">
        <f aca="false">H274</f>
        <v>20</v>
      </c>
      <c r="I273" s="64" t="n">
        <f aca="false">I274</f>
        <v>20</v>
      </c>
      <c r="J273" s="64" t="n">
        <f aca="false">J274</f>
        <v>20</v>
      </c>
      <c r="K273" s="64" t="n">
        <f aca="false">K274</f>
        <v>20</v>
      </c>
      <c r="L273" s="64" t="n">
        <f aca="false">L274</f>
        <v>20</v>
      </c>
      <c r="M273" s="64" t="n">
        <f aca="false">M274</f>
        <v>20</v>
      </c>
      <c r="N273" s="64" t="n">
        <f aca="false">N274</f>
        <v>20</v>
      </c>
      <c r="O273" s="64" t="n">
        <f aca="false">O274</f>
        <v>20</v>
      </c>
      <c r="P273" s="64" t="n">
        <f aca="false">P274</f>
        <v>20</v>
      </c>
      <c r="Q273" s="64" t="n">
        <f aca="false">Q274</f>
        <v>20</v>
      </c>
      <c r="R273" s="64" t="n">
        <f aca="false">R274</f>
        <v>20</v>
      </c>
      <c r="S273" s="64" t="n">
        <f aca="false">S274</f>
        <v>20</v>
      </c>
      <c r="T273" s="64" t="n">
        <f aca="false">T274</f>
        <v>20</v>
      </c>
      <c r="U273" s="64" t="n">
        <f aca="false">U274</f>
        <v>20</v>
      </c>
      <c r="V273" s="64" t="n">
        <f aca="false">V274</f>
        <v>20</v>
      </c>
      <c r="W273" s="64" t="n">
        <f aca="false">W274</f>
        <v>20</v>
      </c>
      <c r="X273" s="64" t="n">
        <f aca="false">X274</f>
        <v>20</v>
      </c>
      <c r="Y273" s="64" t="n">
        <f aca="false">Y274</f>
        <v>5</v>
      </c>
      <c r="Z273" s="64" t="n">
        <f aca="false">Z274</f>
        <v>0</v>
      </c>
      <c r="AA273" s="25" t="n">
        <f aca="false">Z273/G273*100</f>
        <v>0</v>
      </c>
    </row>
    <row r="274" customFormat="false" ht="31.5" hidden="false" customHeight="false" outlineLevel="6" collapsed="false">
      <c r="A274" s="135" t="s">
        <v>253</v>
      </c>
      <c r="B274" s="136" t="n">
        <v>951</v>
      </c>
      <c r="C274" s="43" t="s">
        <v>252</v>
      </c>
      <c r="D274" s="43" t="s">
        <v>254</v>
      </c>
      <c r="E274" s="43" t="s">
        <v>20</v>
      </c>
      <c r="F274" s="43"/>
      <c r="G274" s="44" t="n">
        <f aca="false">G275</f>
        <v>400</v>
      </c>
      <c r="H274" s="45" t="n">
        <f aca="false">H275</f>
        <v>20</v>
      </c>
      <c r="I274" s="45" t="n">
        <f aca="false">I275</f>
        <v>20</v>
      </c>
      <c r="J274" s="45" t="n">
        <f aca="false">J275</f>
        <v>20</v>
      </c>
      <c r="K274" s="45" t="n">
        <f aca="false">K275</f>
        <v>20</v>
      </c>
      <c r="L274" s="45" t="n">
        <f aca="false">L275</f>
        <v>20</v>
      </c>
      <c r="M274" s="45" t="n">
        <f aca="false">M275</f>
        <v>20</v>
      </c>
      <c r="N274" s="45" t="n">
        <f aca="false">N275</f>
        <v>20</v>
      </c>
      <c r="O274" s="45" t="n">
        <f aca="false">O275</f>
        <v>20</v>
      </c>
      <c r="P274" s="45" t="n">
        <f aca="false">P275</f>
        <v>20</v>
      </c>
      <c r="Q274" s="45" t="n">
        <f aca="false">Q275</f>
        <v>20</v>
      </c>
      <c r="R274" s="45" t="n">
        <f aca="false">R275</f>
        <v>20</v>
      </c>
      <c r="S274" s="45" t="n">
        <f aca="false">S275</f>
        <v>20</v>
      </c>
      <c r="T274" s="45" t="n">
        <f aca="false">T275</f>
        <v>20</v>
      </c>
      <c r="U274" s="45" t="n">
        <f aca="false">U275</f>
        <v>20</v>
      </c>
      <c r="V274" s="45" t="n">
        <f aca="false">V275</f>
        <v>20</v>
      </c>
      <c r="W274" s="45" t="n">
        <f aca="false">W275</f>
        <v>20</v>
      </c>
      <c r="X274" s="45" t="n">
        <f aca="false">X275</f>
        <v>20</v>
      </c>
      <c r="Y274" s="45" t="n">
        <f aca="false">Y275</f>
        <v>5</v>
      </c>
      <c r="Z274" s="45" t="n">
        <f aca="false">Z275</f>
        <v>0</v>
      </c>
      <c r="AA274" s="25" t="n">
        <f aca="false">Z274/G274*100</f>
        <v>0</v>
      </c>
    </row>
    <row r="275" customFormat="false" ht="63" hidden="false" customHeight="false" outlineLevel="6" collapsed="false">
      <c r="A275" s="84" t="s">
        <v>255</v>
      </c>
      <c r="B275" s="42" t="n">
        <v>951</v>
      </c>
      <c r="C275" s="43" t="s">
        <v>252</v>
      </c>
      <c r="D275" s="43" t="s">
        <v>256</v>
      </c>
      <c r="E275" s="43" t="s">
        <v>20</v>
      </c>
      <c r="F275" s="43"/>
      <c r="G275" s="44" t="n">
        <f aca="false">G276</f>
        <v>400</v>
      </c>
      <c r="H275" s="45" t="n">
        <f aca="false">H276</f>
        <v>20</v>
      </c>
      <c r="I275" s="45" t="n">
        <f aca="false">I276</f>
        <v>20</v>
      </c>
      <c r="J275" s="45" t="n">
        <f aca="false">J276</f>
        <v>20</v>
      </c>
      <c r="K275" s="45" t="n">
        <f aca="false">K276</f>
        <v>20</v>
      </c>
      <c r="L275" s="45" t="n">
        <f aca="false">L276</f>
        <v>20</v>
      </c>
      <c r="M275" s="45" t="n">
        <f aca="false">M276</f>
        <v>20</v>
      </c>
      <c r="N275" s="45" t="n">
        <f aca="false">N276</f>
        <v>20</v>
      </c>
      <c r="O275" s="45" t="n">
        <f aca="false">O276</f>
        <v>20</v>
      </c>
      <c r="P275" s="45" t="n">
        <f aca="false">P276</f>
        <v>20</v>
      </c>
      <c r="Q275" s="45" t="n">
        <f aca="false">Q276</f>
        <v>20</v>
      </c>
      <c r="R275" s="45" t="n">
        <f aca="false">R276</f>
        <v>20</v>
      </c>
      <c r="S275" s="45" t="n">
        <f aca="false">S276</f>
        <v>20</v>
      </c>
      <c r="T275" s="45" t="n">
        <f aca="false">T276</f>
        <v>20</v>
      </c>
      <c r="U275" s="45" t="n">
        <f aca="false">U276</f>
        <v>20</v>
      </c>
      <c r="V275" s="45" t="n">
        <f aca="false">V276</f>
        <v>20</v>
      </c>
      <c r="W275" s="45" t="n">
        <f aca="false">W276</f>
        <v>20</v>
      </c>
      <c r="X275" s="45" t="n">
        <f aca="false">X276</f>
        <v>20</v>
      </c>
      <c r="Y275" s="45" t="n">
        <f aca="false">Y276</f>
        <v>5</v>
      </c>
      <c r="Z275" s="45" t="n">
        <f aca="false">Z276</f>
        <v>0</v>
      </c>
      <c r="AA275" s="25" t="n">
        <f aca="false">Z275/G275*100</f>
        <v>0</v>
      </c>
    </row>
    <row r="276" customFormat="false" ht="32.25" hidden="false" customHeight="false" outlineLevel="6" collapsed="false">
      <c r="A276" s="46" t="s">
        <v>41</v>
      </c>
      <c r="B276" s="47" t="n">
        <v>951</v>
      </c>
      <c r="C276" s="48" t="s">
        <v>252</v>
      </c>
      <c r="D276" s="48" t="s">
        <v>256</v>
      </c>
      <c r="E276" s="48" t="s">
        <v>42</v>
      </c>
      <c r="F276" s="48"/>
      <c r="G276" s="49" t="n">
        <f aca="false">G277</f>
        <v>400</v>
      </c>
      <c r="H276" s="50" t="n">
        <f aca="false">H277</f>
        <v>20</v>
      </c>
      <c r="I276" s="50" t="n">
        <f aca="false">I277</f>
        <v>20</v>
      </c>
      <c r="J276" s="50" t="n">
        <f aca="false">J277</f>
        <v>20</v>
      </c>
      <c r="K276" s="50" t="n">
        <f aca="false">K277</f>
        <v>20</v>
      </c>
      <c r="L276" s="50" t="n">
        <f aca="false">L277</f>
        <v>20</v>
      </c>
      <c r="M276" s="50" t="n">
        <f aca="false">M277</f>
        <v>20</v>
      </c>
      <c r="N276" s="50" t="n">
        <f aca="false">N277</f>
        <v>20</v>
      </c>
      <c r="O276" s="50" t="n">
        <f aca="false">O277</f>
        <v>20</v>
      </c>
      <c r="P276" s="50" t="n">
        <f aca="false">P277</f>
        <v>20</v>
      </c>
      <c r="Q276" s="50" t="n">
        <f aca="false">Q277</f>
        <v>20</v>
      </c>
      <c r="R276" s="50" t="n">
        <f aca="false">R277</f>
        <v>20</v>
      </c>
      <c r="S276" s="50" t="n">
        <f aca="false">S277</f>
        <v>20</v>
      </c>
      <c r="T276" s="50" t="n">
        <f aca="false">T277</f>
        <v>20</v>
      </c>
      <c r="U276" s="50" t="n">
        <f aca="false">U277</f>
        <v>20</v>
      </c>
      <c r="V276" s="50" t="n">
        <f aca="false">V277</f>
        <v>20</v>
      </c>
      <c r="W276" s="50" t="n">
        <f aca="false">W277</f>
        <v>20</v>
      </c>
      <c r="X276" s="50" t="n">
        <f aca="false">X277</f>
        <v>20</v>
      </c>
      <c r="Y276" s="50" t="n">
        <f aca="false">Y277</f>
        <v>5</v>
      </c>
      <c r="Z276" s="50" t="n">
        <f aca="false">Z277</f>
        <v>0</v>
      </c>
      <c r="AA276" s="25" t="n">
        <f aca="false">Z276/G276*100</f>
        <v>0</v>
      </c>
    </row>
    <row r="277" customFormat="false" ht="38.25" hidden="false" customHeight="true" outlineLevel="6" collapsed="false">
      <c r="A277" s="51" t="s">
        <v>45</v>
      </c>
      <c r="B277" s="52" t="n">
        <v>951</v>
      </c>
      <c r="C277" s="53" t="s">
        <v>252</v>
      </c>
      <c r="D277" s="53" t="s">
        <v>256</v>
      </c>
      <c r="E277" s="53" t="s">
        <v>46</v>
      </c>
      <c r="F277" s="53"/>
      <c r="G277" s="54" t="n">
        <v>400</v>
      </c>
      <c r="H277" s="101" t="n">
        <f aca="false">H278</f>
        <v>20</v>
      </c>
      <c r="I277" s="101" t="n">
        <f aca="false">I278</f>
        <v>20</v>
      </c>
      <c r="J277" s="101" t="n">
        <f aca="false">J278</f>
        <v>20</v>
      </c>
      <c r="K277" s="101" t="n">
        <f aca="false">K278</f>
        <v>20</v>
      </c>
      <c r="L277" s="101" t="n">
        <f aca="false">L278</f>
        <v>20</v>
      </c>
      <c r="M277" s="101" t="n">
        <f aca="false">M278</f>
        <v>20</v>
      </c>
      <c r="N277" s="101" t="n">
        <f aca="false">N278</f>
        <v>20</v>
      </c>
      <c r="O277" s="101" t="n">
        <f aca="false">O278</f>
        <v>20</v>
      </c>
      <c r="P277" s="101" t="n">
        <f aca="false">P278</f>
        <v>20</v>
      </c>
      <c r="Q277" s="101" t="n">
        <f aca="false">Q278</f>
        <v>20</v>
      </c>
      <c r="R277" s="101" t="n">
        <f aca="false">R278</f>
        <v>20</v>
      </c>
      <c r="S277" s="101" t="n">
        <f aca="false">S278</f>
        <v>20</v>
      </c>
      <c r="T277" s="101" t="n">
        <f aca="false">T278</f>
        <v>20</v>
      </c>
      <c r="U277" s="101" t="n">
        <f aca="false">U278</f>
        <v>20</v>
      </c>
      <c r="V277" s="101" t="n">
        <f aca="false">V278</f>
        <v>20</v>
      </c>
      <c r="W277" s="101" t="n">
        <f aca="false">W278</f>
        <v>20</v>
      </c>
      <c r="X277" s="101" t="n">
        <f aca="false">X278</f>
        <v>20</v>
      </c>
      <c r="Y277" s="57" t="n">
        <f aca="false">X277/G277*100</f>
        <v>5</v>
      </c>
      <c r="Z277" s="58" t="n">
        <v>0</v>
      </c>
      <c r="AA277" s="25" t="n">
        <f aca="false">Z277/G277*100</f>
        <v>0</v>
      </c>
    </row>
    <row r="278" customFormat="false" ht="38.25" hidden="false" customHeight="true" outlineLevel="6" collapsed="false">
      <c r="A278" s="137" t="s">
        <v>257</v>
      </c>
      <c r="B278" s="37" t="n">
        <v>951</v>
      </c>
      <c r="C278" s="62" t="s">
        <v>258</v>
      </c>
      <c r="D278" s="62" t="s">
        <v>19</v>
      </c>
      <c r="E278" s="62" t="s">
        <v>20</v>
      </c>
      <c r="F278" s="48"/>
      <c r="G278" s="63" t="n">
        <f aca="false">G279</f>
        <v>0</v>
      </c>
      <c r="H278" s="64" t="n">
        <f aca="false">H279</f>
        <v>20</v>
      </c>
      <c r="I278" s="64" t="n">
        <f aca="false">I279</f>
        <v>20</v>
      </c>
      <c r="J278" s="64" t="n">
        <f aca="false">J279</f>
        <v>20</v>
      </c>
      <c r="K278" s="64" t="n">
        <f aca="false">K279</f>
        <v>20</v>
      </c>
      <c r="L278" s="64" t="n">
        <f aca="false">L279</f>
        <v>20</v>
      </c>
      <c r="M278" s="64" t="n">
        <f aca="false">M279</f>
        <v>20</v>
      </c>
      <c r="N278" s="64" t="n">
        <f aca="false">N279</f>
        <v>20</v>
      </c>
      <c r="O278" s="64" t="n">
        <f aca="false">O279</f>
        <v>20</v>
      </c>
      <c r="P278" s="64" t="n">
        <f aca="false">P279</f>
        <v>20</v>
      </c>
      <c r="Q278" s="64" t="n">
        <f aca="false">Q279</f>
        <v>20</v>
      </c>
      <c r="R278" s="64" t="n">
        <f aca="false">R279</f>
        <v>20</v>
      </c>
      <c r="S278" s="64" t="n">
        <f aca="false">S279</f>
        <v>20</v>
      </c>
      <c r="T278" s="64" t="n">
        <f aca="false">T279</f>
        <v>20</v>
      </c>
      <c r="U278" s="64" t="n">
        <f aca="false">U279</f>
        <v>20</v>
      </c>
      <c r="V278" s="64" t="n">
        <f aca="false">V279</f>
        <v>20</v>
      </c>
      <c r="W278" s="64" t="n">
        <f aca="false">W279</f>
        <v>20</v>
      </c>
      <c r="X278" s="64" t="n">
        <f aca="false">X279</f>
        <v>20</v>
      </c>
      <c r="Y278" s="64" t="e">
        <f aca="false">Y279</f>
        <v>#DIV/0!</v>
      </c>
      <c r="Z278" s="64" t="n">
        <f aca="false">Z279</f>
        <v>0</v>
      </c>
      <c r="AA278" s="25" t="n">
        <v>0</v>
      </c>
    </row>
    <row r="279" customFormat="false" ht="31.5" hidden="false" customHeight="false" outlineLevel="6" collapsed="false">
      <c r="A279" s="135" t="s">
        <v>253</v>
      </c>
      <c r="B279" s="136" t="n">
        <v>951</v>
      </c>
      <c r="C279" s="43" t="s">
        <v>258</v>
      </c>
      <c r="D279" s="43" t="s">
        <v>254</v>
      </c>
      <c r="E279" s="43" t="s">
        <v>20</v>
      </c>
      <c r="F279" s="43"/>
      <c r="G279" s="44" t="n">
        <f aca="false">G280</f>
        <v>0</v>
      </c>
      <c r="H279" s="45" t="n">
        <f aca="false">H280</f>
        <v>20</v>
      </c>
      <c r="I279" s="45" t="n">
        <f aca="false">I280</f>
        <v>20</v>
      </c>
      <c r="J279" s="45" t="n">
        <f aca="false">J280</f>
        <v>20</v>
      </c>
      <c r="K279" s="45" t="n">
        <f aca="false">K280</f>
        <v>20</v>
      </c>
      <c r="L279" s="45" t="n">
        <f aca="false">L280</f>
        <v>20</v>
      </c>
      <c r="M279" s="45" t="n">
        <f aca="false">M280</f>
        <v>20</v>
      </c>
      <c r="N279" s="45" t="n">
        <f aca="false">N280</f>
        <v>20</v>
      </c>
      <c r="O279" s="45" t="n">
        <f aca="false">O280</f>
        <v>20</v>
      </c>
      <c r="P279" s="45" t="n">
        <f aca="false">P280</f>
        <v>20</v>
      </c>
      <c r="Q279" s="45" t="n">
        <f aca="false">Q280</f>
        <v>20</v>
      </c>
      <c r="R279" s="45" t="n">
        <f aca="false">R280</f>
        <v>20</v>
      </c>
      <c r="S279" s="45" t="n">
        <f aca="false">S280</f>
        <v>20</v>
      </c>
      <c r="T279" s="45" t="n">
        <f aca="false">T280</f>
        <v>20</v>
      </c>
      <c r="U279" s="45" t="n">
        <f aca="false">U280</f>
        <v>20</v>
      </c>
      <c r="V279" s="45" t="n">
        <f aca="false">V280</f>
        <v>20</v>
      </c>
      <c r="W279" s="45" t="n">
        <f aca="false">W280</f>
        <v>20</v>
      </c>
      <c r="X279" s="45" t="n">
        <f aca="false">X280</f>
        <v>20</v>
      </c>
      <c r="Y279" s="45" t="e">
        <f aca="false">Y280</f>
        <v>#DIV/0!</v>
      </c>
      <c r="Z279" s="45" t="n">
        <f aca="false">Z280</f>
        <v>0</v>
      </c>
      <c r="AA279" s="25" t="n">
        <v>0</v>
      </c>
    </row>
    <row r="280" customFormat="false" ht="79.5" hidden="false" customHeight="false" outlineLevel="6" collapsed="false">
      <c r="A280" s="46" t="s">
        <v>259</v>
      </c>
      <c r="B280" s="47" t="n">
        <v>951</v>
      </c>
      <c r="C280" s="48" t="s">
        <v>258</v>
      </c>
      <c r="D280" s="48" t="s">
        <v>260</v>
      </c>
      <c r="E280" s="48" t="s">
        <v>20</v>
      </c>
      <c r="F280" s="48"/>
      <c r="G280" s="49" t="n">
        <f aca="false">G281</f>
        <v>0</v>
      </c>
      <c r="H280" s="50" t="n">
        <f aca="false">H281</f>
        <v>20</v>
      </c>
      <c r="I280" s="50" t="n">
        <f aca="false">I281</f>
        <v>20</v>
      </c>
      <c r="J280" s="50" t="n">
        <f aca="false">J281</f>
        <v>20</v>
      </c>
      <c r="K280" s="50" t="n">
        <f aca="false">K281</f>
        <v>20</v>
      </c>
      <c r="L280" s="50" t="n">
        <f aca="false">L281</f>
        <v>20</v>
      </c>
      <c r="M280" s="50" t="n">
        <f aca="false">M281</f>
        <v>20</v>
      </c>
      <c r="N280" s="50" t="n">
        <f aca="false">N281</f>
        <v>20</v>
      </c>
      <c r="O280" s="50" t="n">
        <f aca="false">O281</f>
        <v>20</v>
      </c>
      <c r="P280" s="50" t="n">
        <f aca="false">P281</f>
        <v>20</v>
      </c>
      <c r="Q280" s="50" t="n">
        <f aca="false">Q281</f>
        <v>20</v>
      </c>
      <c r="R280" s="50" t="n">
        <f aca="false">R281</f>
        <v>20</v>
      </c>
      <c r="S280" s="50" t="n">
        <f aca="false">S281</f>
        <v>20</v>
      </c>
      <c r="T280" s="50" t="n">
        <f aca="false">T281</f>
        <v>20</v>
      </c>
      <c r="U280" s="50" t="n">
        <f aca="false">U281</f>
        <v>20</v>
      </c>
      <c r="V280" s="50" t="n">
        <f aca="false">V281</f>
        <v>20</v>
      </c>
      <c r="W280" s="50" t="n">
        <f aca="false">W281</f>
        <v>20</v>
      </c>
      <c r="X280" s="50" t="n">
        <f aca="false">X281</f>
        <v>20</v>
      </c>
      <c r="Y280" s="50" t="e">
        <f aca="false">Y281</f>
        <v>#DIV/0!</v>
      </c>
      <c r="Z280" s="50" t="n">
        <f aca="false">Z281</f>
        <v>0</v>
      </c>
      <c r="AA280" s="25" t="n">
        <v>0</v>
      </c>
    </row>
    <row r="281" customFormat="false" ht="15.75" hidden="false" customHeight="false" outlineLevel="6" collapsed="false">
      <c r="A281" s="51" t="s">
        <v>171</v>
      </c>
      <c r="B281" s="52" t="n">
        <v>951</v>
      </c>
      <c r="C281" s="53" t="s">
        <v>258</v>
      </c>
      <c r="D281" s="53" t="s">
        <v>260</v>
      </c>
      <c r="E281" s="53" t="s">
        <v>172</v>
      </c>
      <c r="F281" s="53"/>
      <c r="G281" s="54" t="n">
        <v>0</v>
      </c>
      <c r="H281" s="101" t="n">
        <f aca="false">H282</f>
        <v>20</v>
      </c>
      <c r="I281" s="101" t="n">
        <f aca="false">I282</f>
        <v>20</v>
      </c>
      <c r="J281" s="101" t="n">
        <f aca="false">J282</f>
        <v>20</v>
      </c>
      <c r="K281" s="101" t="n">
        <f aca="false">K282</f>
        <v>20</v>
      </c>
      <c r="L281" s="101" t="n">
        <f aca="false">L282</f>
        <v>20</v>
      </c>
      <c r="M281" s="101" t="n">
        <f aca="false">M282</f>
        <v>20</v>
      </c>
      <c r="N281" s="101" t="n">
        <f aca="false">N282</f>
        <v>20</v>
      </c>
      <c r="O281" s="101" t="n">
        <f aca="false">O282</f>
        <v>20</v>
      </c>
      <c r="P281" s="101" t="n">
        <f aca="false">P282</f>
        <v>20</v>
      </c>
      <c r="Q281" s="101" t="n">
        <f aca="false">Q282</f>
        <v>20</v>
      </c>
      <c r="R281" s="101" t="n">
        <f aca="false">R282</f>
        <v>20</v>
      </c>
      <c r="S281" s="101" t="n">
        <f aca="false">S282</f>
        <v>20</v>
      </c>
      <c r="T281" s="101" t="n">
        <f aca="false">T282</f>
        <v>20</v>
      </c>
      <c r="U281" s="101" t="n">
        <f aca="false">U282</f>
        <v>20</v>
      </c>
      <c r="V281" s="101" t="n">
        <f aca="false">V282</f>
        <v>20</v>
      </c>
      <c r="W281" s="101" t="n">
        <f aca="false">W282</f>
        <v>20</v>
      </c>
      <c r="X281" s="138" t="n">
        <f aca="false">X282</f>
        <v>20</v>
      </c>
      <c r="Y281" s="57" t="e">
        <f aca="false">X281/G281*100</f>
        <v>#DIV/0!</v>
      </c>
      <c r="Z281" s="58" t="n">
        <v>0</v>
      </c>
      <c r="AA281" s="25" t="n">
        <v>0</v>
      </c>
    </row>
    <row r="282" customFormat="false" ht="18.75" hidden="false" customHeight="false" outlineLevel="6" collapsed="false">
      <c r="A282" s="26" t="s">
        <v>261</v>
      </c>
      <c r="B282" s="27" t="n">
        <v>951</v>
      </c>
      <c r="C282" s="28" t="s">
        <v>262</v>
      </c>
      <c r="D282" s="28" t="s">
        <v>19</v>
      </c>
      <c r="E282" s="28" t="s">
        <v>20</v>
      </c>
      <c r="F282" s="28"/>
      <c r="G282" s="29" t="n">
        <f aca="false">G283+G289</f>
        <v>1950</v>
      </c>
      <c r="H282" s="110" t="n">
        <f aca="false">H283+H289</f>
        <v>20</v>
      </c>
      <c r="I282" s="110" t="n">
        <f aca="false">I283+I289</f>
        <v>20</v>
      </c>
      <c r="J282" s="110" t="n">
        <f aca="false">J283+J289</f>
        <v>20</v>
      </c>
      <c r="K282" s="110" t="n">
        <f aca="false">K283+K289</f>
        <v>20</v>
      </c>
      <c r="L282" s="110" t="n">
        <f aca="false">L283+L289</f>
        <v>20</v>
      </c>
      <c r="M282" s="110" t="n">
        <f aca="false">M283+M289</f>
        <v>20</v>
      </c>
      <c r="N282" s="110" t="n">
        <f aca="false">N283+N289</f>
        <v>20</v>
      </c>
      <c r="O282" s="110" t="n">
        <f aca="false">O283+O289</f>
        <v>20</v>
      </c>
      <c r="P282" s="110" t="n">
        <f aca="false">P283+P289</f>
        <v>20</v>
      </c>
      <c r="Q282" s="110" t="n">
        <f aca="false">Q283+Q289</f>
        <v>20</v>
      </c>
      <c r="R282" s="110" t="n">
        <f aca="false">R283+R289</f>
        <v>20</v>
      </c>
      <c r="S282" s="110" t="n">
        <f aca="false">S283+S289</f>
        <v>20</v>
      </c>
      <c r="T282" s="110" t="n">
        <f aca="false">T283+T289</f>
        <v>20</v>
      </c>
      <c r="U282" s="110" t="n">
        <f aca="false">U283+U289</f>
        <v>20</v>
      </c>
      <c r="V282" s="110" t="n">
        <f aca="false">V283+V289</f>
        <v>20</v>
      </c>
      <c r="W282" s="110" t="n">
        <f aca="false">W283+W289</f>
        <v>20</v>
      </c>
      <c r="X282" s="110" t="n">
        <f aca="false">X283+X289</f>
        <v>20</v>
      </c>
      <c r="Y282" s="110" t="n">
        <f aca="false">Y283+Y289</f>
        <v>20.5263157894737</v>
      </c>
      <c r="Z282" s="97" t="n">
        <f aca="false">Z283+Z289</f>
        <v>923.41</v>
      </c>
      <c r="AA282" s="25" t="n">
        <f aca="false">Z282/G282*100</f>
        <v>47.354358974359</v>
      </c>
    </row>
    <row r="283" customFormat="false" ht="47.25" hidden="false" customHeight="false" outlineLevel="6" collapsed="false">
      <c r="A283" s="139" t="s">
        <v>263</v>
      </c>
      <c r="B283" s="27" t="n">
        <v>951</v>
      </c>
      <c r="C283" s="140" t="s">
        <v>264</v>
      </c>
      <c r="D283" s="140" t="s">
        <v>265</v>
      </c>
      <c r="E283" s="140" t="s">
        <v>20</v>
      </c>
      <c r="F283" s="140"/>
      <c r="G283" s="141" t="n">
        <f aca="false">G284</f>
        <v>1900</v>
      </c>
      <c r="H283" s="142" t="n">
        <f aca="false">H284</f>
        <v>10</v>
      </c>
      <c r="I283" s="142" t="n">
        <f aca="false">I284</f>
        <v>10</v>
      </c>
      <c r="J283" s="142" t="n">
        <f aca="false">J284</f>
        <v>10</v>
      </c>
      <c r="K283" s="142" t="n">
        <f aca="false">K284</f>
        <v>10</v>
      </c>
      <c r="L283" s="142" t="n">
        <f aca="false">L284</f>
        <v>10</v>
      </c>
      <c r="M283" s="142" t="n">
        <f aca="false">M284</f>
        <v>10</v>
      </c>
      <c r="N283" s="142" t="n">
        <f aca="false">N284</f>
        <v>10</v>
      </c>
      <c r="O283" s="142" t="n">
        <f aca="false">O284</f>
        <v>10</v>
      </c>
      <c r="P283" s="142" t="n">
        <f aca="false">P284</f>
        <v>10</v>
      </c>
      <c r="Q283" s="142" t="n">
        <f aca="false">Q284</f>
        <v>10</v>
      </c>
      <c r="R283" s="142" t="n">
        <f aca="false">R284</f>
        <v>10</v>
      </c>
      <c r="S283" s="142" t="n">
        <f aca="false">S284</f>
        <v>10</v>
      </c>
      <c r="T283" s="142" t="n">
        <f aca="false">T284</f>
        <v>10</v>
      </c>
      <c r="U283" s="142" t="n">
        <f aca="false">U284</f>
        <v>10</v>
      </c>
      <c r="V283" s="142" t="n">
        <f aca="false">V284</f>
        <v>10</v>
      </c>
      <c r="W283" s="142" t="n">
        <f aca="false">W284</f>
        <v>10</v>
      </c>
      <c r="X283" s="142" t="n">
        <f aca="false">X284</f>
        <v>10</v>
      </c>
      <c r="Y283" s="142" t="n">
        <f aca="false">Y284</f>
        <v>0.526315789473684</v>
      </c>
      <c r="Z283" s="142" t="n">
        <f aca="false">Z284</f>
        <v>910</v>
      </c>
      <c r="AA283" s="25" t="n">
        <f aca="false">Z283/G283*100</f>
        <v>47.8947368421053</v>
      </c>
    </row>
    <row r="284" customFormat="false" ht="19.5" hidden="false" customHeight="true" outlineLevel="6" collapsed="false">
      <c r="A284" s="36" t="s">
        <v>25</v>
      </c>
      <c r="B284" s="37" t="n">
        <v>951</v>
      </c>
      <c r="C284" s="38" t="s">
        <v>264</v>
      </c>
      <c r="D284" s="38" t="s">
        <v>26</v>
      </c>
      <c r="E284" s="38" t="s">
        <v>20</v>
      </c>
      <c r="F284" s="38"/>
      <c r="G284" s="39" t="n">
        <f aca="false">G285</f>
        <v>1900</v>
      </c>
      <c r="H284" s="40" t="n">
        <f aca="false">H285</f>
        <v>10</v>
      </c>
      <c r="I284" s="40" t="n">
        <f aca="false">I285</f>
        <v>10</v>
      </c>
      <c r="J284" s="40" t="n">
        <f aca="false">J285</f>
        <v>10</v>
      </c>
      <c r="K284" s="40" t="n">
        <f aca="false">K285</f>
        <v>10</v>
      </c>
      <c r="L284" s="40" t="n">
        <f aca="false">L285</f>
        <v>10</v>
      </c>
      <c r="M284" s="40" t="n">
        <f aca="false">M285</f>
        <v>10</v>
      </c>
      <c r="N284" s="40" t="n">
        <f aca="false">N285</f>
        <v>10</v>
      </c>
      <c r="O284" s="40" t="n">
        <f aca="false">O285</f>
        <v>10</v>
      </c>
      <c r="P284" s="40" t="n">
        <f aca="false">P285</f>
        <v>10</v>
      </c>
      <c r="Q284" s="40" t="n">
        <f aca="false">Q285</f>
        <v>10</v>
      </c>
      <c r="R284" s="40" t="n">
        <f aca="false">R285</f>
        <v>10</v>
      </c>
      <c r="S284" s="40" t="n">
        <f aca="false">S285</f>
        <v>10</v>
      </c>
      <c r="T284" s="40" t="n">
        <f aca="false">T285</f>
        <v>10</v>
      </c>
      <c r="U284" s="40" t="n">
        <f aca="false">U285</f>
        <v>10</v>
      </c>
      <c r="V284" s="40" t="n">
        <f aca="false">V285</f>
        <v>10</v>
      </c>
      <c r="W284" s="40" t="n">
        <f aca="false">W285</f>
        <v>10</v>
      </c>
      <c r="X284" s="40" t="n">
        <f aca="false">X285</f>
        <v>10</v>
      </c>
      <c r="Y284" s="40" t="n">
        <f aca="false">Y285</f>
        <v>0.526315789473684</v>
      </c>
      <c r="Z284" s="40" t="n">
        <f aca="false">Z285</f>
        <v>910</v>
      </c>
      <c r="AA284" s="25" t="n">
        <f aca="false">Z284/G284*100</f>
        <v>47.8947368421053</v>
      </c>
    </row>
    <row r="285" customFormat="false" ht="47.25" hidden="false" customHeight="false" outlineLevel="6" collapsed="false">
      <c r="A285" s="36" t="s">
        <v>27</v>
      </c>
      <c r="B285" s="37" t="n">
        <v>951</v>
      </c>
      <c r="C285" s="62" t="s">
        <v>264</v>
      </c>
      <c r="D285" s="62" t="s">
        <v>28</v>
      </c>
      <c r="E285" s="62" t="s">
        <v>20</v>
      </c>
      <c r="F285" s="62"/>
      <c r="G285" s="63" t="n">
        <f aca="false">G286</f>
        <v>1900</v>
      </c>
      <c r="H285" s="64" t="n">
        <f aca="false">H286</f>
        <v>10</v>
      </c>
      <c r="I285" s="64" t="n">
        <f aca="false">I286</f>
        <v>10</v>
      </c>
      <c r="J285" s="64" t="n">
        <f aca="false">J286</f>
        <v>10</v>
      </c>
      <c r="K285" s="64" t="n">
        <f aca="false">K286</f>
        <v>10</v>
      </c>
      <c r="L285" s="64" t="n">
        <f aca="false">L286</f>
        <v>10</v>
      </c>
      <c r="M285" s="64" t="n">
        <f aca="false">M286</f>
        <v>10</v>
      </c>
      <c r="N285" s="64" t="n">
        <f aca="false">N286</f>
        <v>10</v>
      </c>
      <c r="O285" s="64" t="n">
        <f aca="false">O286</f>
        <v>10</v>
      </c>
      <c r="P285" s="64" t="n">
        <f aca="false">P286</f>
        <v>10</v>
      </c>
      <c r="Q285" s="64" t="n">
        <f aca="false">Q286</f>
        <v>10</v>
      </c>
      <c r="R285" s="64" t="n">
        <f aca="false">R286</f>
        <v>10</v>
      </c>
      <c r="S285" s="64" t="n">
        <f aca="false">S286</f>
        <v>10</v>
      </c>
      <c r="T285" s="64" t="n">
        <f aca="false">T286</f>
        <v>10</v>
      </c>
      <c r="U285" s="64" t="n">
        <f aca="false">U286</f>
        <v>10</v>
      </c>
      <c r="V285" s="64" t="n">
        <f aca="false">V286</f>
        <v>10</v>
      </c>
      <c r="W285" s="64" t="n">
        <f aca="false">W286</f>
        <v>10</v>
      </c>
      <c r="X285" s="64" t="n">
        <f aca="false">X286</f>
        <v>10</v>
      </c>
      <c r="Y285" s="64" t="n">
        <f aca="false">Y286</f>
        <v>0.526315789473684</v>
      </c>
      <c r="Z285" s="64" t="n">
        <f aca="false">Z286</f>
        <v>910</v>
      </c>
      <c r="AA285" s="25" t="n">
        <f aca="false">Z285/G285*100</f>
        <v>47.8947368421053</v>
      </c>
    </row>
    <row r="286" customFormat="false" ht="47.25" hidden="false" customHeight="false" outlineLevel="6" collapsed="false">
      <c r="A286" s="84" t="s">
        <v>266</v>
      </c>
      <c r="B286" s="42" t="n">
        <v>951</v>
      </c>
      <c r="C286" s="43" t="s">
        <v>264</v>
      </c>
      <c r="D286" s="43" t="s">
        <v>267</v>
      </c>
      <c r="E286" s="43" t="s">
        <v>20</v>
      </c>
      <c r="F286" s="43"/>
      <c r="G286" s="44" t="n">
        <f aca="false">G287</f>
        <v>1900</v>
      </c>
      <c r="H286" s="45" t="n">
        <f aca="false">H287</f>
        <v>10</v>
      </c>
      <c r="I286" s="45" t="n">
        <f aca="false">I287</f>
        <v>10</v>
      </c>
      <c r="J286" s="45" t="n">
        <f aca="false">J287</f>
        <v>10</v>
      </c>
      <c r="K286" s="45" t="n">
        <f aca="false">K287</f>
        <v>10</v>
      </c>
      <c r="L286" s="45" t="n">
        <f aca="false">L287</f>
        <v>10</v>
      </c>
      <c r="M286" s="45" t="n">
        <f aca="false">M287</f>
        <v>10</v>
      </c>
      <c r="N286" s="45" t="n">
        <f aca="false">N287</f>
        <v>10</v>
      </c>
      <c r="O286" s="45" t="n">
        <f aca="false">O287</f>
        <v>10</v>
      </c>
      <c r="P286" s="45" t="n">
        <f aca="false">P287</f>
        <v>10</v>
      </c>
      <c r="Q286" s="45" t="n">
        <f aca="false">Q287</f>
        <v>10</v>
      </c>
      <c r="R286" s="45" t="n">
        <f aca="false">R287</f>
        <v>10</v>
      </c>
      <c r="S286" s="45" t="n">
        <f aca="false">S287</f>
        <v>10</v>
      </c>
      <c r="T286" s="45" t="n">
        <f aca="false">T287</f>
        <v>10</v>
      </c>
      <c r="U286" s="45" t="n">
        <f aca="false">U287</f>
        <v>10</v>
      </c>
      <c r="V286" s="45" t="n">
        <f aca="false">V287</f>
        <v>10</v>
      </c>
      <c r="W286" s="45" t="n">
        <f aca="false">W287</f>
        <v>10</v>
      </c>
      <c r="X286" s="45" t="n">
        <f aca="false">X287</f>
        <v>10</v>
      </c>
      <c r="Y286" s="45" t="n">
        <f aca="false">Y287</f>
        <v>0.526315789473684</v>
      </c>
      <c r="Z286" s="45" t="n">
        <f aca="false">Z287</f>
        <v>910</v>
      </c>
      <c r="AA286" s="25" t="n">
        <f aca="false">Z286/G286*100</f>
        <v>47.8947368421053</v>
      </c>
    </row>
    <row r="287" customFormat="false" ht="16.5" hidden="false" customHeight="false" outlineLevel="6" collapsed="false">
      <c r="A287" s="46" t="s">
        <v>181</v>
      </c>
      <c r="B287" s="47" t="n">
        <v>951</v>
      </c>
      <c r="C287" s="48" t="s">
        <v>264</v>
      </c>
      <c r="D287" s="48" t="s">
        <v>267</v>
      </c>
      <c r="E287" s="48" t="s">
        <v>206</v>
      </c>
      <c r="F287" s="48"/>
      <c r="G287" s="49" t="n">
        <f aca="false">G288</f>
        <v>1900</v>
      </c>
      <c r="H287" s="50" t="n">
        <f aca="false">H288</f>
        <v>10</v>
      </c>
      <c r="I287" s="50" t="n">
        <f aca="false">I288</f>
        <v>10</v>
      </c>
      <c r="J287" s="50" t="n">
        <f aca="false">J288</f>
        <v>10</v>
      </c>
      <c r="K287" s="50" t="n">
        <f aca="false">K288</f>
        <v>10</v>
      </c>
      <c r="L287" s="50" t="n">
        <f aca="false">L288</f>
        <v>10</v>
      </c>
      <c r="M287" s="50" t="n">
        <f aca="false">M288</f>
        <v>10</v>
      </c>
      <c r="N287" s="50" t="n">
        <f aca="false">N288</f>
        <v>10</v>
      </c>
      <c r="O287" s="50" t="n">
        <f aca="false">O288</f>
        <v>10</v>
      </c>
      <c r="P287" s="50" t="n">
        <f aca="false">P288</f>
        <v>10</v>
      </c>
      <c r="Q287" s="50" t="n">
        <f aca="false">Q288</f>
        <v>10</v>
      </c>
      <c r="R287" s="50" t="n">
        <f aca="false">R288</f>
        <v>10</v>
      </c>
      <c r="S287" s="50" t="n">
        <f aca="false">S288</f>
        <v>10</v>
      </c>
      <c r="T287" s="50" t="n">
        <f aca="false">T288</f>
        <v>10</v>
      </c>
      <c r="U287" s="50" t="n">
        <f aca="false">U288</f>
        <v>10</v>
      </c>
      <c r="V287" s="50" t="n">
        <f aca="false">V288</f>
        <v>10</v>
      </c>
      <c r="W287" s="50" t="n">
        <f aca="false">W288</f>
        <v>10</v>
      </c>
      <c r="X287" s="50" t="n">
        <f aca="false">X288</f>
        <v>10</v>
      </c>
      <c r="Y287" s="50" t="n">
        <f aca="false">Y288</f>
        <v>0.526315789473684</v>
      </c>
      <c r="Z287" s="50" t="n">
        <f aca="false">Z288</f>
        <v>910</v>
      </c>
      <c r="AA287" s="25" t="n">
        <f aca="false">Z287/G287*100</f>
        <v>47.8947368421053</v>
      </c>
    </row>
    <row r="288" customFormat="false" ht="63" hidden="false" customHeight="false" outlineLevel="6" collapsed="false">
      <c r="A288" s="132" t="s">
        <v>182</v>
      </c>
      <c r="B288" s="52" t="n">
        <v>951</v>
      </c>
      <c r="C288" s="53" t="s">
        <v>264</v>
      </c>
      <c r="D288" s="53" t="s">
        <v>267</v>
      </c>
      <c r="E288" s="53" t="s">
        <v>183</v>
      </c>
      <c r="F288" s="53"/>
      <c r="G288" s="54" t="n">
        <v>1900</v>
      </c>
      <c r="H288" s="59" t="n">
        <f aca="false">H289</f>
        <v>10</v>
      </c>
      <c r="I288" s="59" t="n">
        <f aca="false">I289</f>
        <v>10</v>
      </c>
      <c r="J288" s="59" t="n">
        <f aca="false">J289</f>
        <v>10</v>
      </c>
      <c r="K288" s="59" t="n">
        <f aca="false">K289</f>
        <v>10</v>
      </c>
      <c r="L288" s="59" t="n">
        <f aca="false">L289</f>
        <v>10</v>
      </c>
      <c r="M288" s="59" t="n">
        <f aca="false">M289</f>
        <v>10</v>
      </c>
      <c r="N288" s="59" t="n">
        <f aca="false">N289</f>
        <v>10</v>
      </c>
      <c r="O288" s="59" t="n">
        <f aca="false">O289</f>
        <v>10</v>
      </c>
      <c r="P288" s="59" t="n">
        <f aca="false">P289</f>
        <v>10</v>
      </c>
      <c r="Q288" s="59" t="n">
        <f aca="false">Q289</f>
        <v>10</v>
      </c>
      <c r="R288" s="59" t="n">
        <f aca="false">R289</f>
        <v>10</v>
      </c>
      <c r="S288" s="59" t="n">
        <f aca="false">S289</f>
        <v>10</v>
      </c>
      <c r="T288" s="59" t="n">
        <f aca="false">T289</f>
        <v>10</v>
      </c>
      <c r="U288" s="59" t="n">
        <f aca="false">U289</f>
        <v>10</v>
      </c>
      <c r="V288" s="59" t="n">
        <f aca="false">V289</f>
        <v>10</v>
      </c>
      <c r="W288" s="59" t="n">
        <f aca="false">W289</f>
        <v>10</v>
      </c>
      <c r="X288" s="72" t="n">
        <f aca="false">X289</f>
        <v>10</v>
      </c>
      <c r="Y288" s="57" t="n">
        <f aca="false">X288/G288*100</f>
        <v>0.526315789473684</v>
      </c>
      <c r="Z288" s="58" t="n">
        <v>910</v>
      </c>
      <c r="AA288" s="25" t="n">
        <f aca="false">Z288/G288*100</f>
        <v>47.8947368421053</v>
      </c>
    </row>
    <row r="289" customFormat="false" ht="31.5" hidden="false" customHeight="false" outlineLevel="6" collapsed="false">
      <c r="A289" s="118" t="s">
        <v>268</v>
      </c>
      <c r="B289" s="27" t="n">
        <v>951</v>
      </c>
      <c r="C289" s="94" t="s">
        <v>269</v>
      </c>
      <c r="D289" s="94" t="s">
        <v>19</v>
      </c>
      <c r="E289" s="94" t="s">
        <v>20</v>
      </c>
      <c r="F289" s="94"/>
      <c r="G289" s="96" t="n">
        <f aca="false">G290</f>
        <v>50</v>
      </c>
      <c r="H289" s="97" t="n">
        <f aca="false">H290</f>
        <v>10</v>
      </c>
      <c r="I289" s="97" t="n">
        <f aca="false">I290</f>
        <v>10</v>
      </c>
      <c r="J289" s="97" t="n">
        <f aca="false">J290</f>
        <v>10</v>
      </c>
      <c r="K289" s="97" t="n">
        <f aca="false">K290</f>
        <v>10</v>
      </c>
      <c r="L289" s="97" t="n">
        <f aca="false">L290</f>
        <v>10</v>
      </c>
      <c r="M289" s="97" t="n">
        <f aca="false">M290</f>
        <v>10</v>
      </c>
      <c r="N289" s="97" t="n">
        <f aca="false">N290</f>
        <v>10</v>
      </c>
      <c r="O289" s="97" t="n">
        <f aca="false">O290</f>
        <v>10</v>
      </c>
      <c r="P289" s="97" t="n">
        <f aca="false">P290</f>
        <v>10</v>
      </c>
      <c r="Q289" s="97" t="n">
        <f aca="false">Q290</f>
        <v>10</v>
      </c>
      <c r="R289" s="97" t="n">
        <f aca="false">R290</f>
        <v>10</v>
      </c>
      <c r="S289" s="97" t="n">
        <f aca="false">S290</f>
        <v>10</v>
      </c>
      <c r="T289" s="97" t="n">
        <f aca="false">T290</f>
        <v>10</v>
      </c>
      <c r="U289" s="97" t="n">
        <f aca="false">U290</f>
        <v>10</v>
      </c>
      <c r="V289" s="97" t="n">
        <f aca="false">V290</f>
        <v>10</v>
      </c>
      <c r="W289" s="97" t="n">
        <f aca="false">W290</f>
        <v>10</v>
      </c>
      <c r="X289" s="97" t="n">
        <f aca="false">X290</f>
        <v>10</v>
      </c>
      <c r="Y289" s="97" t="n">
        <f aca="false">Y290</f>
        <v>20</v>
      </c>
      <c r="Z289" s="97" t="n">
        <f aca="false">Z290</f>
        <v>13.41</v>
      </c>
      <c r="AA289" s="25" t="n">
        <f aca="false">Z289/G289*100</f>
        <v>26.82</v>
      </c>
    </row>
    <row r="290" customFormat="false" ht="47.25" hidden="false" customHeight="false" outlineLevel="6" collapsed="false">
      <c r="A290" s="36" t="s">
        <v>25</v>
      </c>
      <c r="B290" s="37" t="n">
        <v>951</v>
      </c>
      <c r="C290" s="38" t="s">
        <v>269</v>
      </c>
      <c r="D290" s="38" t="s">
        <v>26</v>
      </c>
      <c r="E290" s="38" t="s">
        <v>20</v>
      </c>
      <c r="F290" s="38"/>
      <c r="G290" s="39" t="n">
        <f aca="false">G291</f>
        <v>50</v>
      </c>
      <c r="H290" s="40" t="n">
        <f aca="false">H291</f>
        <v>10</v>
      </c>
      <c r="I290" s="40" t="n">
        <f aca="false">I291</f>
        <v>10</v>
      </c>
      <c r="J290" s="40" t="n">
        <f aca="false">J291</f>
        <v>10</v>
      </c>
      <c r="K290" s="40" t="n">
        <f aca="false">K291</f>
        <v>10</v>
      </c>
      <c r="L290" s="40" t="n">
        <f aca="false">L291</f>
        <v>10</v>
      </c>
      <c r="M290" s="40" t="n">
        <f aca="false">M291</f>
        <v>10</v>
      </c>
      <c r="N290" s="40" t="n">
        <f aca="false">N291</f>
        <v>10</v>
      </c>
      <c r="O290" s="40" t="n">
        <f aca="false">O291</f>
        <v>10</v>
      </c>
      <c r="P290" s="40" t="n">
        <f aca="false">P291</f>
        <v>10</v>
      </c>
      <c r="Q290" s="40" t="n">
        <f aca="false">Q291</f>
        <v>10</v>
      </c>
      <c r="R290" s="40" t="n">
        <f aca="false">R291</f>
        <v>10</v>
      </c>
      <c r="S290" s="40" t="n">
        <f aca="false">S291</f>
        <v>10</v>
      </c>
      <c r="T290" s="40" t="n">
        <f aca="false">T291</f>
        <v>10</v>
      </c>
      <c r="U290" s="40" t="n">
        <f aca="false">U291</f>
        <v>10</v>
      </c>
      <c r="V290" s="40" t="n">
        <f aca="false">V291</f>
        <v>10</v>
      </c>
      <c r="W290" s="40" t="n">
        <f aca="false">W291</f>
        <v>10</v>
      </c>
      <c r="X290" s="40" t="n">
        <f aca="false">X291</f>
        <v>10</v>
      </c>
      <c r="Y290" s="40" t="n">
        <f aca="false">Y291</f>
        <v>20</v>
      </c>
      <c r="Z290" s="40" t="n">
        <f aca="false">Z291</f>
        <v>13.41</v>
      </c>
      <c r="AA290" s="25" t="n">
        <f aca="false">Z290/G290*100</f>
        <v>26.82</v>
      </c>
    </row>
    <row r="291" customFormat="false" ht="47.25" hidden="false" customHeight="false" outlineLevel="6" collapsed="false">
      <c r="A291" s="36" t="s">
        <v>27</v>
      </c>
      <c r="B291" s="37" t="n">
        <v>951</v>
      </c>
      <c r="C291" s="38" t="s">
        <v>269</v>
      </c>
      <c r="D291" s="38" t="s">
        <v>28</v>
      </c>
      <c r="E291" s="38" t="s">
        <v>20</v>
      </c>
      <c r="F291" s="38"/>
      <c r="G291" s="39" t="n">
        <f aca="false">G292</f>
        <v>50</v>
      </c>
      <c r="H291" s="40" t="n">
        <f aca="false">H292</f>
        <v>10</v>
      </c>
      <c r="I291" s="40" t="n">
        <f aca="false">I292</f>
        <v>10</v>
      </c>
      <c r="J291" s="40" t="n">
        <f aca="false">J292</f>
        <v>10</v>
      </c>
      <c r="K291" s="40" t="n">
        <f aca="false">K292</f>
        <v>10</v>
      </c>
      <c r="L291" s="40" t="n">
        <f aca="false">L292</f>
        <v>10</v>
      </c>
      <c r="M291" s="40" t="n">
        <f aca="false">M292</f>
        <v>10</v>
      </c>
      <c r="N291" s="40" t="n">
        <f aca="false">N292</f>
        <v>10</v>
      </c>
      <c r="O291" s="40" t="n">
        <f aca="false">O292</f>
        <v>10</v>
      </c>
      <c r="P291" s="40" t="n">
        <f aca="false">P292</f>
        <v>10</v>
      </c>
      <c r="Q291" s="40" t="n">
        <f aca="false">Q292</f>
        <v>10</v>
      </c>
      <c r="R291" s="40" t="n">
        <f aca="false">R292</f>
        <v>10</v>
      </c>
      <c r="S291" s="40" t="n">
        <f aca="false">S292</f>
        <v>10</v>
      </c>
      <c r="T291" s="40" t="n">
        <f aca="false">T292</f>
        <v>10</v>
      </c>
      <c r="U291" s="40" t="n">
        <f aca="false">U292</f>
        <v>10</v>
      </c>
      <c r="V291" s="40" t="n">
        <f aca="false">V292</f>
        <v>10</v>
      </c>
      <c r="W291" s="40" t="n">
        <f aca="false">W292</f>
        <v>10</v>
      </c>
      <c r="X291" s="40" t="n">
        <f aca="false">X292</f>
        <v>10</v>
      </c>
      <c r="Y291" s="40" t="n">
        <f aca="false">Y292</f>
        <v>20</v>
      </c>
      <c r="Z291" s="40" t="n">
        <f aca="false">Z292</f>
        <v>13.41</v>
      </c>
      <c r="AA291" s="25" t="n">
        <f aca="false">Z291/G291*100</f>
        <v>26.82</v>
      </c>
    </row>
    <row r="292" customFormat="false" ht="63" hidden="false" customHeight="false" outlineLevel="6" collapsed="false">
      <c r="A292" s="41" t="s">
        <v>270</v>
      </c>
      <c r="B292" s="42" t="n">
        <v>951</v>
      </c>
      <c r="C292" s="43" t="s">
        <v>269</v>
      </c>
      <c r="D292" s="43" t="s">
        <v>271</v>
      </c>
      <c r="E292" s="43" t="s">
        <v>20</v>
      </c>
      <c r="F292" s="43"/>
      <c r="G292" s="44" t="n">
        <f aca="false">G293</f>
        <v>50</v>
      </c>
      <c r="H292" s="45" t="n">
        <f aca="false">H293</f>
        <v>10</v>
      </c>
      <c r="I292" s="45" t="n">
        <f aca="false">I293</f>
        <v>10</v>
      </c>
      <c r="J292" s="45" t="n">
        <f aca="false">J293</f>
        <v>10</v>
      </c>
      <c r="K292" s="45" t="n">
        <f aca="false">K293</f>
        <v>10</v>
      </c>
      <c r="L292" s="45" t="n">
        <f aca="false">L293</f>
        <v>10</v>
      </c>
      <c r="M292" s="45" t="n">
        <f aca="false">M293</f>
        <v>10</v>
      </c>
      <c r="N292" s="45" t="n">
        <f aca="false">N293</f>
        <v>10</v>
      </c>
      <c r="O292" s="45" t="n">
        <f aca="false">O293</f>
        <v>10</v>
      </c>
      <c r="P292" s="45" t="n">
        <f aca="false">P293</f>
        <v>10</v>
      </c>
      <c r="Q292" s="45" t="n">
        <f aca="false">Q293</f>
        <v>10</v>
      </c>
      <c r="R292" s="45" t="n">
        <f aca="false">R293</f>
        <v>10</v>
      </c>
      <c r="S292" s="45" t="n">
        <f aca="false">S293</f>
        <v>10</v>
      </c>
      <c r="T292" s="45" t="n">
        <f aca="false">T293</f>
        <v>10</v>
      </c>
      <c r="U292" s="45" t="n">
        <f aca="false">U293</f>
        <v>10</v>
      </c>
      <c r="V292" s="45" t="n">
        <f aca="false">V293</f>
        <v>10</v>
      </c>
      <c r="W292" s="45" t="n">
        <f aca="false">W293</f>
        <v>10</v>
      </c>
      <c r="X292" s="45" t="n">
        <f aca="false">X293</f>
        <v>10</v>
      </c>
      <c r="Y292" s="45" t="n">
        <f aca="false">Y293</f>
        <v>20</v>
      </c>
      <c r="Z292" s="45" t="n">
        <f aca="false">Z293</f>
        <v>13.41</v>
      </c>
      <c r="AA292" s="25" t="n">
        <f aca="false">Z292/G292*100</f>
        <v>26.82</v>
      </c>
    </row>
    <row r="293" customFormat="false" ht="32.25" hidden="false" customHeight="false" outlineLevel="6" collapsed="false">
      <c r="A293" s="46" t="s">
        <v>41</v>
      </c>
      <c r="B293" s="47" t="n">
        <v>951</v>
      </c>
      <c r="C293" s="48" t="s">
        <v>269</v>
      </c>
      <c r="D293" s="48" t="s">
        <v>271</v>
      </c>
      <c r="E293" s="48" t="s">
        <v>42</v>
      </c>
      <c r="F293" s="48"/>
      <c r="G293" s="49" t="n">
        <f aca="false">G294</f>
        <v>50</v>
      </c>
      <c r="H293" s="50" t="n">
        <f aca="false">H294</f>
        <v>10</v>
      </c>
      <c r="I293" s="50" t="n">
        <f aca="false">I294</f>
        <v>10</v>
      </c>
      <c r="J293" s="50" t="n">
        <f aca="false">J294</f>
        <v>10</v>
      </c>
      <c r="K293" s="50" t="n">
        <f aca="false">K294</f>
        <v>10</v>
      </c>
      <c r="L293" s="50" t="n">
        <f aca="false">L294</f>
        <v>10</v>
      </c>
      <c r="M293" s="50" t="n">
        <f aca="false">M294</f>
        <v>10</v>
      </c>
      <c r="N293" s="50" t="n">
        <f aca="false">N294</f>
        <v>10</v>
      </c>
      <c r="O293" s="50" t="n">
        <f aca="false">O294</f>
        <v>10</v>
      </c>
      <c r="P293" s="50" t="n">
        <f aca="false">P294</f>
        <v>10</v>
      </c>
      <c r="Q293" s="50" t="n">
        <f aca="false">Q294</f>
        <v>10</v>
      </c>
      <c r="R293" s="50" t="n">
        <f aca="false">R294</f>
        <v>10</v>
      </c>
      <c r="S293" s="50" t="n">
        <f aca="false">S294</f>
        <v>10</v>
      </c>
      <c r="T293" s="50" t="n">
        <f aca="false">T294</f>
        <v>10</v>
      </c>
      <c r="U293" s="50" t="n">
        <f aca="false">U294</f>
        <v>10</v>
      </c>
      <c r="V293" s="50" t="n">
        <f aca="false">V294</f>
        <v>10</v>
      </c>
      <c r="W293" s="50" t="n">
        <f aca="false">W294</f>
        <v>10</v>
      </c>
      <c r="X293" s="50" t="n">
        <f aca="false">X294</f>
        <v>10</v>
      </c>
      <c r="Y293" s="50" t="n">
        <f aca="false">Y294</f>
        <v>20</v>
      </c>
      <c r="Z293" s="50" t="n">
        <f aca="false">Z294</f>
        <v>13.41</v>
      </c>
      <c r="AA293" s="25" t="n">
        <f aca="false">Z293/G293*100</f>
        <v>26.82</v>
      </c>
    </row>
    <row r="294" customFormat="false" ht="31.5" hidden="false" customHeight="false" outlineLevel="6" collapsed="false">
      <c r="A294" s="51" t="s">
        <v>45</v>
      </c>
      <c r="B294" s="52" t="n">
        <v>951</v>
      </c>
      <c r="C294" s="53" t="s">
        <v>269</v>
      </c>
      <c r="D294" s="53" t="s">
        <v>271</v>
      </c>
      <c r="E294" s="53" t="s">
        <v>46</v>
      </c>
      <c r="F294" s="53"/>
      <c r="G294" s="54" t="n">
        <v>50</v>
      </c>
      <c r="H294" s="59" t="n">
        <f aca="false">H295</f>
        <v>10</v>
      </c>
      <c r="I294" s="59" t="n">
        <f aca="false">I295</f>
        <v>10</v>
      </c>
      <c r="J294" s="59" t="n">
        <f aca="false">J295</f>
        <v>10</v>
      </c>
      <c r="K294" s="59" t="n">
        <f aca="false">K295</f>
        <v>10</v>
      </c>
      <c r="L294" s="59" t="n">
        <f aca="false">L295</f>
        <v>10</v>
      </c>
      <c r="M294" s="59" t="n">
        <f aca="false">M295</f>
        <v>10</v>
      </c>
      <c r="N294" s="59" t="n">
        <f aca="false">N295</f>
        <v>10</v>
      </c>
      <c r="O294" s="59" t="n">
        <f aca="false">O295</f>
        <v>10</v>
      </c>
      <c r="P294" s="59" t="n">
        <f aca="false">P295</f>
        <v>10</v>
      </c>
      <c r="Q294" s="59" t="n">
        <f aca="false">Q295</f>
        <v>10</v>
      </c>
      <c r="R294" s="59" t="n">
        <f aca="false">R295</f>
        <v>10</v>
      </c>
      <c r="S294" s="59" t="n">
        <f aca="false">S295</f>
        <v>10</v>
      </c>
      <c r="T294" s="59" t="n">
        <f aca="false">T295</f>
        <v>10</v>
      </c>
      <c r="U294" s="59" t="n">
        <f aca="false">U295</f>
        <v>10</v>
      </c>
      <c r="V294" s="59" t="n">
        <f aca="false">V295</f>
        <v>10</v>
      </c>
      <c r="W294" s="59" t="n">
        <f aca="false">W295</f>
        <v>10</v>
      </c>
      <c r="X294" s="72" t="n">
        <f aca="false">X295</f>
        <v>10</v>
      </c>
      <c r="Y294" s="57" t="n">
        <f aca="false">X294/G294*100</f>
        <v>20</v>
      </c>
      <c r="Z294" s="58" t="n">
        <v>13.41</v>
      </c>
      <c r="AA294" s="25" t="n">
        <f aca="false">Z294/G294*100</f>
        <v>26.82</v>
      </c>
    </row>
    <row r="295" customFormat="false" ht="47.25" hidden="false" customHeight="false" outlineLevel="6" collapsed="false">
      <c r="A295" s="26" t="s">
        <v>272</v>
      </c>
      <c r="B295" s="27" t="n">
        <v>951</v>
      </c>
      <c r="C295" s="28" t="s">
        <v>273</v>
      </c>
      <c r="D295" s="28" t="s">
        <v>19</v>
      </c>
      <c r="E295" s="28" t="s">
        <v>20</v>
      </c>
      <c r="F295" s="28"/>
      <c r="G295" s="29" t="n">
        <f aca="false">G296</f>
        <v>10</v>
      </c>
      <c r="H295" s="110" t="n">
        <f aca="false">H296</f>
        <v>10</v>
      </c>
      <c r="I295" s="110" t="n">
        <f aca="false">I296</f>
        <v>10</v>
      </c>
      <c r="J295" s="110" t="n">
        <f aca="false">J296</f>
        <v>10</v>
      </c>
      <c r="K295" s="110" t="n">
        <f aca="false">K296</f>
        <v>10</v>
      </c>
      <c r="L295" s="110" t="n">
        <f aca="false">L296</f>
        <v>10</v>
      </c>
      <c r="M295" s="110" t="n">
        <f aca="false">M296</f>
        <v>10</v>
      </c>
      <c r="N295" s="110" t="n">
        <f aca="false">N296</f>
        <v>10</v>
      </c>
      <c r="O295" s="110" t="n">
        <f aca="false">O296</f>
        <v>10</v>
      </c>
      <c r="P295" s="110" t="n">
        <f aca="false">P296</f>
        <v>10</v>
      </c>
      <c r="Q295" s="110" t="n">
        <f aca="false">Q296</f>
        <v>10</v>
      </c>
      <c r="R295" s="110" t="n">
        <f aca="false">R296</f>
        <v>10</v>
      </c>
      <c r="S295" s="110" t="n">
        <f aca="false">S296</f>
        <v>10</v>
      </c>
      <c r="T295" s="110" t="n">
        <f aca="false">T296</f>
        <v>10</v>
      </c>
      <c r="U295" s="110" t="n">
        <f aca="false">U296</f>
        <v>10</v>
      </c>
      <c r="V295" s="110" t="n">
        <f aca="false">V296</f>
        <v>10</v>
      </c>
      <c r="W295" s="110" t="n">
        <f aca="false">W296</f>
        <v>10</v>
      </c>
      <c r="X295" s="110" t="n">
        <f aca="false">X296</f>
        <v>10</v>
      </c>
      <c r="Y295" s="110" t="n">
        <f aca="false">Y296</f>
        <v>10</v>
      </c>
      <c r="Z295" s="97" t="n">
        <f aca="false">Z296</f>
        <v>0</v>
      </c>
      <c r="AA295" s="25" t="n">
        <f aca="false">Z295/G295*100</f>
        <v>0</v>
      </c>
    </row>
    <row r="296" customFormat="false" ht="31.5" hidden="false" customHeight="false" outlineLevel="6" collapsed="false">
      <c r="A296" s="61" t="s">
        <v>274</v>
      </c>
      <c r="B296" s="37" t="n">
        <v>951</v>
      </c>
      <c r="C296" s="62" t="s">
        <v>275</v>
      </c>
      <c r="D296" s="62" t="s">
        <v>19</v>
      </c>
      <c r="E296" s="62" t="s">
        <v>20</v>
      </c>
      <c r="F296" s="62"/>
      <c r="G296" s="63" t="n">
        <f aca="false">G297</f>
        <v>10</v>
      </c>
      <c r="H296" s="64" t="n">
        <f aca="false">H297</f>
        <v>10</v>
      </c>
      <c r="I296" s="64" t="n">
        <f aca="false">I297</f>
        <v>10</v>
      </c>
      <c r="J296" s="64" t="n">
        <f aca="false">J297</f>
        <v>10</v>
      </c>
      <c r="K296" s="64" t="n">
        <f aca="false">K297</f>
        <v>10</v>
      </c>
      <c r="L296" s="64" t="n">
        <f aca="false">L297</f>
        <v>10</v>
      </c>
      <c r="M296" s="64" t="n">
        <f aca="false">M297</f>
        <v>10</v>
      </c>
      <c r="N296" s="64" t="n">
        <f aca="false">N297</f>
        <v>10</v>
      </c>
      <c r="O296" s="64" t="n">
        <f aca="false">O297</f>
        <v>10</v>
      </c>
      <c r="P296" s="64" t="n">
        <f aca="false">P297</f>
        <v>10</v>
      </c>
      <c r="Q296" s="64" t="n">
        <f aca="false">Q297</f>
        <v>10</v>
      </c>
      <c r="R296" s="64" t="n">
        <f aca="false">R297</f>
        <v>10</v>
      </c>
      <c r="S296" s="64" t="n">
        <f aca="false">S297</f>
        <v>10</v>
      </c>
      <c r="T296" s="64" t="n">
        <f aca="false">T297</f>
        <v>10</v>
      </c>
      <c r="U296" s="64" t="n">
        <f aca="false">U297</f>
        <v>10</v>
      </c>
      <c r="V296" s="64" t="n">
        <f aca="false">V297</f>
        <v>10</v>
      </c>
      <c r="W296" s="64" t="n">
        <f aca="false">W297</f>
        <v>10</v>
      </c>
      <c r="X296" s="64" t="n">
        <f aca="false">X297</f>
        <v>10</v>
      </c>
      <c r="Y296" s="64" t="n">
        <f aca="false">Y297</f>
        <v>10</v>
      </c>
      <c r="Z296" s="64" t="n">
        <f aca="false">Z297</f>
        <v>0</v>
      </c>
      <c r="AA296" s="25" t="n">
        <f aca="false">Z296/G296*100</f>
        <v>0</v>
      </c>
    </row>
    <row r="297" customFormat="false" ht="47.25" hidden="false" customHeight="false" outlineLevel="6" collapsed="false">
      <c r="A297" s="36" t="s">
        <v>25</v>
      </c>
      <c r="B297" s="37" t="n">
        <v>951</v>
      </c>
      <c r="C297" s="62" t="s">
        <v>275</v>
      </c>
      <c r="D297" s="62" t="s">
        <v>26</v>
      </c>
      <c r="E297" s="62" t="s">
        <v>20</v>
      </c>
      <c r="F297" s="62"/>
      <c r="G297" s="63" t="n">
        <f aca="false">G298</f>
        <v>10</v>
      </c>
      <c r="H297" s="64" t="n">
        <f aca="false">H298</f>
        <v>10</v>
      </c>
      <c r="I297" s="64" t="n">
        <f aca="false">I298</f>
        <v>10</v>
      </c>
      <c r="J297" s="64" t="n">
        <f aca="false">J298</f>
        <v>10</v>
      </c>
      <c r="K297" s="64" t="n">
        <f aca="false">K298</f>
        <v>10</v>
      </c>
      <c r="L297" s="64" t="n">
        <f aca="false">L298</f>
        <v>10</v>
      </c>
      <c r="M297" s="64" t="n">
        <f aca="false">M298</f>
        <v>10</v>
      </c>
      <c r="N297" s="64" t="n">
        <f aca="false">N298</f>
        <v>10</v>
      </c>
      <c r="O297" s="64" t="n">
        <f aca="false">O298</f>
        <v>10</v>
      </c>
      <c r="P297" s="64" t="n">
        <f aca="false">P298</f>
        <v>10</v>
      </c>
      <c r="Q297" s="64" t="n">
        <f aca="false">Q298</f>
        <v>10</v>
      </c>
      <c r="R297" s="64" t="n">
        <f aca="false">R298</f>
        <v>10</v>
      </c>
      <c r="S297" s="64" t="n">
        <f aca="false">S298</f>
        <v>10</v>
      </c>
      <c r="T297" s="64" t="n">
        <f aca="false">T298</f>
        <v>10</v>
      </c>
      <c r="U297" s="64" t="n">
        <f aca="false">U298</f>
        <v>10</v>
      </c>
      <c r="V297" s="64" t="n">
        <f aca="false">V298</f>
        <v>10</v>
      </c>
      <c r="W297" s="64" t="n">
        <f aca="false">W298</f>
        <v>10</v>
      </c>
      <c r="X297" s="64" t="n">
        <f aca="false">X298</f>
        <v>10</v>
      </c>
      <c r="Y297" s="64" t="n">
        <f aca="false">Y298</f>
        <v>10</v>
      </c>
      <c r="Z297" s="64" t="n">
        <f aca="false">Z298</f>
        <v>0</v>
      </c>
      <c r="AA297" s="25" t="n">
        <f aca="false">Z297/G297*100</f>
        <v>0</v>
      </c>
    </row>
    <row r="298" customFormat="false" ht="47.25" hidden="false" customHeight="false" outlineLevel="6" collapsed="false">
      <c r="A298" s="36" t="s">
        <v>27</v>
      </c>
      <c r="B298" s="37" t="n">
        <v>951</v>
      </c>
      <c r="C298" s="38" t="s">
        <v>275</v>
      </c>
      <c r="D298" s="38" t="s">
        <v>28</v>
      </c>
      <c r="E298" s="38" t="s">
        <v>20</v>
      </c>
      <c r="F298" s="38"/>
      <c r="G298" s="39" t="n">
        <f aca="false">G299</f>
        <v>10</v>
      </c>
      <c r="H298" s="40" t="n">
        <f aca="false">H299</f>
        <v>10</v>
      </c>
      <c r="I298" s="40" t="n">
        <f aca="false">I299</f>
        <v>10</v>
      </c>
      <c r="J298" s="40" t="n">
        <f aca="false">J299</f>
        <v>10</v>
      </c>
      <c r="K298" s="40" t="n">
        <f aca="false">K299</f>
        <v>10</v>
      </c>
      <c r="L298" s="40" t="n">
        <f aca="false">L299</f>
        <v>10</v>
      </c>
      <c r="M298" s="40" t="n">
        <f aca="false">M299</f>
        <v>10</v>
      </c>
      <c r="N298" s="40" t="n">
        <f aca="false">N299</f>
        <v>10</v>
      </c>
      <c r="O298" s="40" t="n">
        <f aca="false">O299</f>
        <v>10</v>
      </c>
      <c r="P298" s="40" t="n">
        <f aca="false">P299</f>
        <v>10</v>
      </c>
      <c r="Q298" s="40" t="n">
        <f aca="false">Q299</f>
        <v>10</v>
      </c>
      <c r="R298" s="40" t="n">
        <f aca="false">R299</f>
        <v>10</v>
      </c>
      <c r="S298" s="40" t="n">
        <f aca="false">S299</f>
        <v>10</v>
      </c>
      <c r="T298" s="40" t="n">
        <f aca="false">T299</f>
        <v>10</v>
      </c>
      <c r="U298" s="40" t="n">
        <f aca="false">U299</f>
        <v>10</v>
      </c>
      <c r="V298" s="40" t="n">
        <f aca="false">V299</f>
        <v>10</v>
      </c>
      <c r="W298" s="40" t="n">
        <f aca="false">W299</f>
        <v>10</v>
      </c>
      <c r="X298" s="40" t="n">
        <f aca="false">X299</f>
        <v>10</v>
      </c>
      <c r="Y298" s="40" t="n">
        <f aca="false">Y299</f>
        <v>10</v>
      </c>
      <c r="Z298" s="40" t="n">
        <f aca="false">Z299</f>
        <v>0</v>
      </c>
      <c r="AA298" s="25" t="n">
        <f aca="false">Z298/G298*100</f>
        <v>0</v>
      </c>
    </row>
    <row r="299" customFormat="false" ht="31.5" hidden="false" customHeight="false" outlineLevel="6" collapsed="false">
      <c r="A299" s="41" t="s">
        <v>276</v>
      </c>
      <c r="B299" s="42" t="n">
        <v>951</v>
      </c>
      <c r="C299" s="43" t="s">
        <v>275</v>
      </c>
      <c r="D299" s="43" t="s">
        <v>277</v>
      </c>
      <c r="E299" s="43" t="s">
        <v>20</v>
      </c>
      <c r="F299" s="43"/>
      <c r="G299" s="44" t="n">
        <f aca="false">G300</f>
        <v>10</v>
      </c>
      <c r="H299" s="45" t="n">
        <f aca="false">H300</f>
        <v>10</v>
      </c>
      <c r="I299" s="45" t="n">
        <f aca="false">I300</f>
        <v>10</v>
      </c>
      <c r="J299" s="45" t="n">
        <f aca="false">J300</f>
        <v>10</v>
      </c>
      <c r="K299" s="45" t="n">
        <f aca="false">K300</f>
        <v>10</v>
      </c>
      <c r="L299" s="45" t="n">
        <f aca="false">L300</f>
        <v>10</v>
      </c>
      <c r="M299" s="45" t="n">
        <f aca="false">M300</f>
        <v>10</v>
      </c>
      <c r="N299" s="45" t="n">
        <f aca="false">N300</f>
        <v>10</v>
      </c>
      <c r="O299" s="45" t="n">
        <f aca="false">O300</f>
        <v>10</v>
      </c>
      <c r="P299" s="45" t="n">
        <f aca="false">P300</f>
        <v>10</v>
      </c>
      <c r="Q299" s="45" t="n">
        <f aca="false">Q300</f>
        <v>10</v>
      </c>
      <c r="R299" s="45" t="n">
        <f aca="false">R300</f>
        <v>10</v>
      </c>
      <c r="S299" s="45" t="n">
        <f aca="false">S300</f>
        <v>10</v>
      </c>
      <c r="T299" s="45" t="n">
        <f aca="false">T300</f>
        <v>10</v>
      </c>
      <c r="U299" s="45" t="n">
        <f aca="false">U300</f>
        <v>10</v>
      </c>
      <c r="V299" s="45" t="n">
        <f aca="false">V300</f>
        <v>10</v>
      </c>
      <c r="W299" s="45" t="n">
        <f aca="false">W300</f>
        <v>10</v>
      </c>
      <c r="X299" s="45" t="n">
        <f aca="false">X300</f>
        <v>10</v>
      </c>
      <c r="Y299" s="45" t="n">
        <f aca="false">Y300</f>
        <v>10</v>
      </c>
      <c r="Z299" s="45" t="n">
        <f aca="false">Z300</f>
        <v>0</v>
      </c>
      <c r="AA299" s="25" t="n">
        <f aca="false">Z299/G299*100</f>
        <v>0</v>
      </c>
    </row>
    <row r="300" customFormat="false" ht="15.75" hidden="false" customHeight="false" outlineLevel="6" collapsed="false">
      <c r="A300" s="46" t="s">
        <v>278</v>
      </c>
      <c r="B300" s="47" t="n">
        <v>951</v>
      </c>
      <c r="C300" s="48" t="s">
        <v>275</v>
      </c>
      <c r="D300" s="48" t="s">
        <v>277</v>
      </c>
      <c r="E300" s="48" t="s">
        <v>279</v>
      </c>
      <c r="F300" s="48"/>
      <c r="G300" s="49" t="n">
        <v>10</v>
      </c>
      <c r="H300" s="50" t="n">
        <v>10</v>
      </c>
      <c r="I300" s="50" t="n">
        <v>10</v>
      </c>
      <c r="J300" s="50" t="n">
        <v>10</v>
      </c>
      <c r="K300" s="50" t="n">
        <v>10</v>
      </c>
      <c r="L300" s="50" t="n">
        <v>10</v>
      </c>
      <c r="M300" s="50" t="n">
        <v>10</v>
      </c>
      <c r="N300" s="50" t="n">
        <v>10</v>
      </c>
      <c r="O300" s="50" t="n">
        <v>10</v>
      </c>
      <c r="P300" s="50" t="n">
        <v>10</v>
      </c>
      <c r="Q300" s="50" t="n">
        <v>10</v>
      </c>
      <c r="R300" s="50" t="n">
        <v>10</v>
      </c>
      <c r="S300" s="50" t="n">
        <v>10</v>
      </c>
      <c r="T300" s="50" t="n">
        <v>10</v>
      </c>
      <c r="U300" s="50" t="n">
        <v>10</v>
      </c>
      <c r="V300" s="50" t="n">
        <v>10</v>
      </c>
      <c r="W300" s="50" t="n">
        <v>10</v>
      </c>
      <c r="X300" s="50" t="n">
        <v>10</v>
      </c>
      <c r="Y300" s="50" t="n">
        <v>10</v>
      </c>
      <c r="Z300" s="50" t="n">
        <v>0</v>
      </c>
      <c r="AA300" s="25" t="n">
        <f aca="false">Z300/G300*100</f>
        <v>0</v>
      </c>
    </row>
    <row r="301" customFormat="false" ht="78.75" hidden="false" customHeight="false" outlineLevel="6" collapsed="false">
      <c r="A301" s="26" t="s">
        <v>280</v>
      </c>
      <c r="B301" s="27" t="n">
        <v>951</v>
      </c>
      <c r="C301" s="28" t="s">
        <v>281</v>
      </c>
      <c r="D301" s="28" t="s">
        <v>19</v>
      </c>
      <c r="E301" s="28" t="s">
        <v>20</v>
      </c>
      <c r="F301" s="28"/>
      <c r="G301" s="29" t="n">
        <f aca="false">G302</f>
        <v>19519</v>
      </c>
      <c r="H301" s="110" t="n">
        <f aca="false">H302</f>
        <v>0</v>
      </c>
      <c r="I301" s="110" t="n">
        <f aca="false">I302</f>
        <v>0</v>
      </c>
      <c r="J301" s="110" t="n">
        <f aca="false">J302</f>
        <v>0</v>
      </c>
      <c r="K301" s="110" t="n">
        <f aca="false">K302</f>
        <v>0</v>
      </c>
      <c r="L301" s="110" t="n">
        <f aca="false">L302</f>
        <v>0</v>
      </c>
      <c r="M301" s="110" t="n">
        <f aca="false">M302</f>
        <v>0</v>
      </c>
      <c r="N301" s="110" t="n">
        <f aca="false">N302</f>
        <v>0</v>
      </c>
      <c r="O301" s="110" t="n">
        <f aca="false">O302</f>
        <v>0</v>
      </c>
      <c r="P301" s="110" t="n">
        <f aca="false">P302</f>
        <v>0</v>
      </c>
      <c r="Q301" s="110" t="n">
        <f aca="false">Q302</f>
        <v>0</v>
      </c>
      <c r="R301" s="110" t="n">
        <f aca="false">R302</f>
        <v>0</v>
      </c>
      <c r="S301" s="110" t="n">
        <f aca="false">S302</f>
        <v>0</v>
      </c>
      <c r="T301" s="110" t="n">
        <f aca="false">T302</f>
        <v>0</v>
      </c>
      <c r="U301" s="110" t="n">
        <f aca="false">U302</f>
        <v>0</v>
      </c>
      <c r="V301" s="110" t="n">
        <f aca="false">V302</f>
        <v>0</v>
      </c>
      <c r="W301" s="110" t="n">
        <f aca="false">W302</f>
        <v>0</v>
      </c>
      <c r="X301" s="110" t="n">
        <f aca="false">X302</f>
        <v>0</v>
      </c>
      <c r="Y301" s="110" t="n">
        <f aca="false">Y302</f>
        <v>0</v>
      </c>
      <c r="Z301" s="97" t="n">
        <f aca="false">Z302</f>
        <v>9459</v>
      </c>
      <c r="AA301" s="25" t="n">
        <f aca="false">Z301/G301*100</f>
        <v>48.4604744095497</v>
      </c>
    </row>
    <row r="302" customFormat="false" ht="47.25" hidden="false" customHeight="false" outlineLevel="6" collapsed="false">
      <c r="A302" s="36" t="s">
        <v>282</v>
      </c>
      <c r="B302" s="37" t="n">
        <v>951</v>
      </c>
      <c r="C302" s="62" t="s">
        <v>283</v>
      </c>
      <c r="D302" s="62" t="s">
        <v>19</v>
      </c>
      <c r="E302" s="62" t="s">
        <v>20</v>
      </c>
      <c r="F302" s="62"/>
      <c r="G302" s="63" t="n">
        <f aca="false">G303</f>
        <v>19519</v>
      </c>
      <c r="H302" s="64" t="n">
        <f aca="false">H303</f>
        <v>0</v>
      </c>
      <c r="I302" s="64" t="n">
        <f aca="false">I303</f>
        <v>0</v>
      </c>
      <c r="J302" s="64" t="n">
        <f aca="false">J303</f>
        <v>0</v>
      </c>
      <c r="K302" s="64" t="n">
        <f aca="false">K303</f>
        <v>0</v>
      </c>
      <c r="L302" s="64" t="n">
        <f aca="false">L303</f>
        <v>0</v>
      </c>
      <c r="M302" s="64" t="n">
        <f aca="false">M303</f>
        <v>0</v>
      </c>
      <c r="N302" s="64" t="n">
        <f aca="false">N303</f>
        <v>0</v>
      </c>
      <c r="O302" s="64" t="n">
        <f aca="false">O303</f>
        <v>0</v>
      </c>
      <c r="P302" s="64" t="n">
        <f aca="false">P303</f>
        <v>0</v>
      </c>
      <c r="Q302" s="64" t="n">
        <f aca="false">Q303</f>
        <v>0</v>
      </c>
      <c r="R302" s="64" t="n">
        <f aca="false">R303</f>
        <v>0</v>
      </c>
      <c r="S302" s="64" t="n">
        <f aca="false">S303</f>
        <v>0</v>
      </c>
      <c r="T302" s="64" t="n">
        <f aca="false">T303</f>
        <v>0</v>
      </c>
      <c r="U302" s="64" t="n">
        <f aca="false">U303</f>
        <v>0</v>
      </c>
      <c r="V302" s="64" t="n">
        <f aca="false">V303</f>
        <v>0</v>
      </c>
      <c r="W302" s="64" t="n">
        <f aca="false">W303</f>
        <v>0</v>
      </c>
      <c r="X302" s="64" t="n">
        <f aca="false">X303</f>
        <v>0</v>
      </c>
      <c r="Y302" s="64" t="n">
        <f aca="false">Y303</f>
        <v>0</v>
      </c>
      <c r="Z302" s="64" t="n">
        <f aca="false">Z303</f>
        <v>9459</v>
      </c>
      <c r="AA302" s="25" t="n">
        <f aca="false">Z302/G302*100</f>
        <v>48.4604744095497</v>
      </c>
    </row>
    <row r="303" customFormat="false" ht="47.25" hidden="false" customHeight="false" outlineLevel="6" collapsed="false">
      <c r="A303" s="36" t="s">
        <v>25</v>
      </c>
      <c r="B303" s="37" t="n">
        <v>951</v>
      </c>
      <c r="C303" s="62" t="s">
        <v>283</v>
      </c>
      <c r="D303" s="62" t="s">
        <v>26</v>
      </c>
      <c r="E303" s="62" t="s">
        <v>20</v>
      </c>
      <c r="F303" s="62"/>
      <c r="G303" s="63" t="n">
        <f aca="false">G304</f>
        <v>19519</v>
      </c>
      <c r="H303" s="64" t="n">
        <f aca="false">H304</f>
        <v>0</v>
      </c>
      <c r="I303" s="64" t="n">
        <f aca="false">I304</f>
        <v>0</v>
      </c>
      <c r="J303" s="64" t="n">
        <f aca="false">J304</f>
        <v>0</v>
      </c>
      <c r="K303" s="64" t="n">
        <f aca="false">K304</f>
        <v>0</v>
      </c>
      <c r="L303" s="64" t="n">
        <f aca="false">L304</f>
        <v>0</v>
      </c>
      <c r="M303" s="64" t="n">
        <f aca="false">M304</f>
        <v>0</v>
      </c>
      <c r="N303" s="64" t="n">
        <f aca="false">N304</f>
        <v>0</v>
      </c>
      <c r="O303" s="64" t="n">
        <f aca="false">O304</f>
        <v>0</v>
      </c>
      <c r="P303" s="64" t="n">
        <f aca="false">P304</f>
        <v>0</v>
      </c>
      <c r="Q303" s="64" t="n">
        <f aca="false">Q304</f>
        <v>0</v>
      </c>
      <c r="R303" s="64" t="n">
        <f aca="false">R304</f>
        <v>0</v>
      </c>
      <c r="S303" s="64" t="n">
        <f aca="false">S304</f>
        <v>0</v>
      </c>
      <c r="T303" s="64" t="n">
        <f aca="false">T304</f>
        <v>0</v>
      </c>
      <c r="U303" s="64" t="n">
        <f aca="false">U304</f>
        <v>0</v>
      </c>
      <c r="V303" s="64" t="n">
        <f aca="false">V304</f>
        <v>0</v>
      </c>
      <c r="W303" s="64" t="n">
        <f aca="false">W304</f>
        <v>0</v>
      </c>
      <c r="X303" s="64" t="n">
        <f aca="false">X304</f>
        <v>0</v>
      </c>
      <c r="Y303" s="64" t="n">
        <f aca="false">Y304</f>
        <v>0</v>
      </c>
      <c r="Z303" s="64" t="n">
        <f aca="false">Z304</f>
        <v>9459</v>
      </c>
      <c r="AA303" s="25" t="n">
        <f aca="false">Z303/G303*100</f>
        <v>48.4604744095497</v>
      </c>
    </row>
    <row r="304" customFormat="false" ht="47.25" hidden="false" customHeight="false" outlineLevel="6" collapsed="false">
      <c r="A304" s="36" t="s">
        <v>27</v>
      </c>
      <c r="B304" s="37" t="n">
        <v>951</v>
      </c>
      <c r="C304" s="38" t="s">
        <v>283</v>
      </c>
      <c r="D304" s="38" t="s">
        <v>28</v>
      </c>
      <c r="E304" s="38" t="s">
        <v>20</v>
      </c>
      <c r="F304" s="38"/>
      <c r="G304" s="39" t="n">
        <f aca="false">G305</f>
        <v>19519</v>
      </c>
      <c r="H304" s="40" t="n">
        <f aca="false">H305</f>
        <v>0</v>
      </c>
      <c r="I304" s="40" t="n">
        <f aca="false">I305</f>
        <v>0</v>
      </c>
      <c r="J304" s="40" t="n">
        <f aca="false">J305</f>
        <v>0</v>
      </c>
      <c r="K304" s="40" t="n">
        <f aca="false">K305</f>
        <v>0</v>
      </c>
      <c r="L304" s="40" t="n">
        <f aca="false">L305</f>
        <v>0</v>
      </c>
      <c r="M304" s="40" t="n">
        <f aca="false">M305</f>
        <v>0</v>
      </c>
      <c r="N304" s="40" t="n">
        <f aca="false">N305</f>
        <v>0</v>
      </c>
      <c r="O304" s="40" t="n">
        <f aca="false">O305</f>
        <v>0</v>
      </c>
      <c r="P304" s="40" t="n">
        <f aca="false">P305</f>
        <v>0</v>
      </c>
      <c r="Q304" s="40" t="n">
        <f aca="false">Q305</f>
        <v>0</v>
      </c>
      <c r="R304" s="40" t="n">
        <f aca="false">R305</f>
        <v>0</v>
      </c>
      <c r="S304" s="40" t="n">
        <f aca="false">S305</f>
        <v>0</v>
      </c>
      <c r="T304" s="40" t="n">
        <f aca="false">T305</f>
        <v>0</v>
      </c>
      <c r="U304" s="40" t="n">
        <f aca="false">U305</f>
        <v>0</v>
      </c>
      <c r="V304" s="40" t="n">
        <f aca="false">V305</f>
        <v>0</v>
      </c>
      <c r="W304" s="40" t="n">
        <f aca="false">W305</f>
        <v>0</v>
      </c>
      <c r="X304" s="40" t="n">
        <f aca="false">X305</f>
        <v>0</v>
      </c>
      <c r="Y304" s="40" t="n">
        <f aca="false">Y305</f>
        <v>0</v>
      </c>
      <c r="Z304" s="40" t="n">
        <f aca="false">Z305</f>
        <v>9459</v>
      </c>
      <c r="AA304" s="25" t="n">
        <f aca="false">Z304/G304*100</f>
        <v>48.4604744095497</v>
      </c>
    </row>
    <row r="305" customFormat="false" ht="63" hidden="false" customHeight="false" outlineLevel="6" collapsed="false">
      <c r="A305" s="46" t="s">
        <v>284</v>
      </c>
      <c r="B305" s="47" t="n">
        <v>951</v>
      </c>
      <c r="C305" s="48" t="s">
        <v>283</v>
      </c>
      <c r="D305" s="48" t="s">
        <v>285</v>
      </c>
      <c r="E305" s="48" t="s">
        <v>20</v>
      </c>
      <c r="F305" s="48"/>
      <c r="G305" s="49" t="n">
        <f aca="false">G306</f>
        <v>19519</v>
      </c>
      <c r="H305" s="50" t="n">
        <f aca="false">H306</f>
        <v>0</v>
      </c>
      <c r="I305" s="50" t="n">
        <f aca="false">I306</f>
        <v>0</v>
      </c>
      <c r="J305" s="50" t="n">
        <f aca="false">J306</f>
        <v>0</v>
      </c>
      <c r="K305" s="50" t="n">
        <f aca="false">K306</f>
        <v>0</v>
      </c>
      <c r="L305" s="50" t="n">
        <f aca="false">L306</f>
        <v>0</v>
      </c>
      <c r="M305" s="50" t="n">
        <f aca="false">M306</f>
        <v>0</v>
      </c>
      <c r="N305" s="50" t="n">
        <f aca="false">N306</f>
        <v>0</v>
      </c>
      <c r="O305" s="50" t="n">
        <f aca="false">O306</f>
        <v>0</v>
      </c>
      <c r="P305" s="50" t="n">
        <f aca="false">P306</f>
        <v>0</v>
      </c>
      <c r="Q305" s="50" t="n">
        <f aca="false">Q306</f>
        <v>0</v>
      </c>
      <c r="R305" s="50" t="n">
        <f aca="false">R306</f>
        <v>0</v>
      </c>
      <c r="S305" s="50" t="n">
        <f aca="false">S306</f>
        <v>0</v>
      </c>
      <c r="T305" s="50" t="n">
        <f aca="false">T306</f>
        <v>0</v>
      </c>
      <c r="U305" s="50" t="n">
        <f aca="false">U306</f>
        <v>0</v>
      </c>
      <c r="V305" s="50" t="n">
        <f aca="false">V306</f>
        <v>0</v>
      </c>
      <c r="W305" s="50" t="n">
        <f aca="false">W306</f>
        <v>0</v>
      </c>
      <c r="X305" s="50" t="n">
        <f aca="false">X306</f>
        <v>0</v>
      </c>
      <c r="Y305" s="50" t="n">
        <f aca="false">Y306</f>
        <v>0</v>
      </c>
      <c r="Z305" s="50" t="n">
        <f aca="false">Z306</f>
        <v>9459</v>
      </c>
      <c r="AA305" s="25" t="n">
        <f aca="false">Z305/G305*100</f>
        <v>48.4604744095497</v>
      </c>
    </row>
    <row r="306" customFormat="false" ht="16.5" hidden="false" customHeight="false" outlineLevel="6" collapsed="false">
      <c r="A306" s="46" t="s">
        <v>286</v>
      </c>
      <c r="B306" s="47" t="n">
        <v>951</v>
      </c>
      <c r="C306" s="48" t="s">
        <v>283</v>
      </c>
      <c r="D306" s="48" t="s">
        <v>287</v>
      </c>
      <c r="E306" s="48" t="s">
        <v>288</v>
      </c>
      <c r="F306" s="48"/>
      <c r="G306" s="49" t="n">
        <f aca="false">G307</f>
        <v>19519</v>
      </c>
      <c r="H306" s="50" t="n">
        <f aca="false">H307</f>
        <v>0</v>
      </c>
      <c r="I306" s="50" t="n">
        <f aca="false">I307</f>
        <v>0</v>
      </c>
      <c r="J306" s="50" t="n">
        <f aca="false">J307</f>
        <v>0</v>
      </c>
      <c r="K306" s="50" t="n">
        <f aca="false">K307</f>
        <v>0</v>
      </c>
      <c r="L306" s="50" t="n">
        <f aca="false">L307</f>
        <v>0</v>
      </c>
      <c r="M306" s="50" t="n">
        <f aca="false">M307</f>
        <v>0</v>
      </c>
      <c r="N306" s="50" t="n">
        <f aca="false">N307</f>
        <v>0</v>
      </c>
      <c r="O306" s="50" t="n">
        <f aca="false">O307</f>
        <v>0</v>
      </c>
      <c r="P306" s="50" t="n">
        <f aca="false">P307</f>
        <v>0</v>
      </c>
      <c r="Q306" s="50" t="n">
        <f aca="false">Q307</f>
        <v>0</v>
      </c>
      <c r="R306" s="50" t="n">
        <f aca="false">R307</f>
        <v>0</v>
      </c>
      <c r="S306" s="50" t="n">
        <f aca="false">S307</f>
        <v>0</v>
      </c>
      <c r="T306" s="50" t="n">
        <f aca="false">T307</f>
        <v>0</v>
      </c>
      <c r="U306" s="50" t="n">
        <f aca="false">U307</f>
        <v>0</v>
      </c>
      <c r="V306" s="50" t="n">
        <f aca="false">V307</f>
        <v>0</v>
      </c>
      <c r="W306" s="50" t="n">
        <f aca="false">W307</f>
        <v>0</v>
      </c>
      <c r="X306" s="50" t="n">
        <f aca="false">X307</f>
        <v>0</v>
      </c>
      <c r="Y306" s="50" t="n">
        <f aca="false">Y307</f>
        <v>0</v>
      </c>
      <c r="Z306" s="50" t="n">
        <f aca="false">Z307</f>
        <v>9459</v>
      </c>
      <c r="AA306" s="25" t="n">
        <f aca="false">Z306/G306*100</f>
        <v>48.4604744095497</v>
      </c>
    </row>
    <row r="307" customFormat="false" ht="32.25" hidden="false" customHeight="false" outlineLevel="6" collapsed="false">
      <c r="A307" s="51" t="s">
        <v>289</v>
      </c>
      <c r="B307" s="52" t="n">
        <v>951</v>
      </c>
      <c r="C307" s="53" t="s">
        <v>283</v>
      </c>
      <c r="D307" s="53" t="s">
        <v>287</v>
      </c>
      <c r="E307" s="53" t="s">
        <v>290</v>
      </c>
      <c r="F307" s="53"/>
      <c r="G307" s="54" t="n">
        <v>19519</v>
      </c>
      <c r="H307" s="70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113"/>
      <c r="Y307" s="57"/>
      <c r="Z307" s="58" t="n">
        <v>9459</v>
      </c>
      <c r="AA307" s="25" t="n">
        <f aca="false">Z307/G307*100</f>
        <v>48.4604744095497</v>
      </c>
    </row>
    <row r="308" customFormat="false" ht="16.5" hidden="false" customHeight="false" outlineLevel="6" collapsed="false">
      <c r="A308" s="143"/>
      <c r="B308" s="144"/>
      <c r="C308" s="144"/>
      <c r="D308" s="144"/>
      <c r="E308" s="144"/>
      <c r="F308" s="144"/>
      <c r="G308" s="145"/>
      <c r="H308" s="146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147"/>
      <c r="X308" s="148"/>
      <c r="Y308" s="57" t="n">
        <v>0</v>
      </c>
      <c r="Z308" s="58"/>
      <c r="AA308" s="25"/>
    </row>
    <row r="309" customFormat="false" ht="59.25" hidden="false" customHeight="true" outlineLevel="6" collapsed="false">
      <c r="A309" s="149" t="s">
        <v>291</v>
      </c>
      <c r="B309" s="150" t="s">
        <v>292</v>
      </c>
      <c r="C309" s="150" t="s">
        <v>18</v>
      </c>
      <c r="D309" s="150" t="s">
        <v>19</v>
      </c>
      <c r="E309" s="150" t="s">
        <v>20</v>
      </c>
      <c r="F309" s="151"/>
      <c r="G309" s="152" t="n">
        <f aca="false">G310+G392</f>
        <v>379684.97</v>
      </c>
      <c r="H309" s="153" t="e">
        <f aca="false">H310+H392</f>
        <v>#REF!</v>
      </c>
      <c r="I309" s="153" t="e">
        <f aca="false">I310+I392</f>
        <v>#REF!</v>
      </c>
      <c r="J309" s="153" t="e">
        <f aca="false">J310+J392</f>
        <v>#REF!</v>
      </c>
      <c r="K309" s="153" t="e">
        <f aca="false">K310+K392</f>
        <v>#REF!</v>
      </c>
      <c r="L309" s="153" t="e">
        <f aca="false">L310+L392</f>
        <v>#REF!</v>
      </c>
      <c r="M309" s="153" t="e">
        <f aca="false">M310+M392</f>
        <v>#REF!</v>
      </c>
      <c r="N309" s="153" t="e">
        <f aca="false">N310+N392</f>
        <v>#REF!</v>
      </c>
      <c r="O309" s="153" t="e">
        <f aca="false">O310+O392</f>
        <v>#REF!</v>
      </c>
      <c r="P309" s="153" t="e">
        <f aca="false">P310+P392</f>
        <v>#REF!</v>
      </c>
      <c r="Q309" s="153" t="e">
        <f aca="false">Q310+Q392</f>
        <v>#REF!</v>
      </c>
      <c r="R309" s="153" t="e">
        <f aca="false">R310+R392</f>
        <v>#REF!</v>
      </c>
      <c r="S309" s="153" t="e">
        <f aca="false">S310+S392</f>
        <v>#REF!</v>
      </c>
      <c r="T309" s="153" t="e">
        <f aca="false">T310+T392</f>
        <v>#REF!</v>
      </c>
      <c r="U309" s="153" t="e">
        <f aca="false">U310+U392</f>
        <v>#REF!</v>
      </c>
      <c r="V309" s="153" t="e">
        <f aca="false">V310+V392</f>
        <v>#REF!</v>
      </c>
      <c r="W309" s="153" t="e">
        <f aca="false">W310+W392</f>
        <v>#REF!</v>
      </c>
      <c r="X309" s="153" t="e">
        <f aca="false">X310+X392</f>
        <v>#REF!</v>
      </c>
      <c r="Y309" s="153" t="e">
        <f aca="false">Y310+Y392</f>
        <v>#DIV/0!</v>
      </c>
      <c r="Z309" s="154" t="n">
        <f aca="false">Z310+Z392</f>
        <v>193875.44</v>
      </c>
      <c r="AA309" s="25" t="n">
        <f aca="false">Z309/G309*100</f>
        <v>51.0621845262929</v>
      </c>
    </row>
    <row r="310" customFormat="false" ht="18.75" hidden="false" customHeight="false" outlineLevel="6" collapsed="false">
      <c r="A310" s="26" t="s">
        <v>173</v>
      </c>
      <c r="B310" s="27" t="n">
        <v>953</v>
      </c>
      <c r="C310" s="28" t="s">
        <v>174</v>
      </c>
      <c r="D310" s="28" t="s">
        <v>19</v>
      </c>
      <c r="E310" s="28" t="s">
        <v>20</v>
      </c>
      <c r="F310" s="28"/>
      <c r="G310" s="29" t="n">
        <f aca="false">G311+G327+G362+G379</f>
        <v>377094.97</v>
      </c>
      <c r="H310" s="110" t="e">
        <f aca="false">H311+H327+H362+H379</f>
        <v>#REF!</v>
      </c>
      <c r="I310" s="110" t="e">
        <f aca="false">I311+I327+I362+I379</f>
        <v>#REF!</v>
      </c>
      <c r="J310" s="110" t="e">
        <f aca="false">J311+J327+J362+J379</f>
        <v>#REF!</v>
      </c>
      <c r="K310" s="110" t="e">
        <f aca="false">K311+K327+K362+K379</f>
        <v>#REF!</v>
      </c>
      <c r="L310" s="110" t="e">
        <f aca="false">L311+L327+L362+L379</f>
        <v>#REF!</v>
      </c>
      <c r="M310" s="110" t="e">
        <f aca="false">M311+M327+M362+M379</f>
        <v>#REF!</v>
      </c>
      <c r="N310" s="110" t="e">
        <f aca="false">N311+N327+N362+N379</f>
        <v>#REF!</v>
      </c>
      <c r="O310" s="110" t="e">
        <f aca="false">O311+O327+O362+O379</f>
        <v>#REF!</v>
      </c>
      <c r="P310" s="110" t="e">
        <f aca="false">P311+P327+P362+P379</f>
        <v>#REF!</v>
      </c>
      <c r="Q310" s="110" t="e">
        <f aca="false">Q311+Q327+Q362+Q379</f>
        <v>#REF!</v>
      </c>
      <c r="R310" s="110" t="e">
        <f aca="false">R311+R327+R362+R379</f>
        <v>#REF!</v>
      </c>
      <c r="S310" s="110" t="e">
        <f aca="false">S311+S327+S362+S379</f>
        <v>#REF!</v>
      </c>
      <c r="T310" s="110" t="e">
        <f aca="false">T311+T327+T362+T379</f>
        <v>#REF!</v>
      </c>
      <c r="U310" s="110" t="e">
        <f aca="false">U311+U327+U362+U379</f>
        <v>#REF!</v>
      </c>
      <c r="V310" s="110" t="e">
        <f aca="false">V311+V327+V362+V379</f>
        <v>#REF!</v>
      </c>
      <c r="W310" s="110" t="e">
        <f aca="false">W311+W327+W362+W379</f>
        <v>#REF!</v>
      </c>
      <c r="X310" s="110" t="e">
        <f aca="false">X311+X327+X362+X379</f>
        <v>#REF!</v>
      </c>
      <c r="Y310" s="110" t="e">
        <f aca="false">Y311+Y327+Y362+Y379</f>
        <v>#DIV/0!</v>
      </c>
      <c r="Z310" s="97" t="n">
        <f aca="false">Z311+Z327+Z362+Z379</f>
        <v>192479.83</v>
      </c>
      <c r="AA310" s="25" t="n">
        <f aca="false">Z310/G310*100</f>
        <v>51.0427996427531</v>
      </c>
    </row>
    <row r="311" customFormat="false" ht="18.75" hidden="false" customHeight="false" outlineLevel="6" collapsed="false">
      <c r="A311" s="26" t="s">
        <v>293</v>
      </c>
      <c r="B311" s="27" t="n">
        <v>953</v>
      </c>
      <c r="C311" s="28" t="s">
        <v>294</v>
      </c>
      <c r="D311" s="28" t="s">
        <v>19</v>
      </c>
      <c r="E311" s="28" t="s">
        <v>20</v>
      </c>
      <c r="F311" s="28"/>
      <c r="G311" s="29" t="n">
        <f aca="false">G312</f>
        <v>71809.56</v>
      </c>
      <c r="H311" s="110" t="n">
        <f aca="false">H312</f>
        <v>0</v>
      </c>
      <c r="I311" s="110" t="n">
        <f aca="false">I312</f>
        <v>0</v>
      </c>
      <c r="J311" s="110" t="n">
        <f aca="false">J312</f>
        <v>0</v>
      </c>
      <c r="K311" s="110" t="n">
        <f aca="false">K312</f>
        <v>0</v>
      </c>
      <c r="L311" s="110" t="n">
        <f aca="false">L312</f>
        <v>0</v>
      </c>
      <c r="M311" s="110" t="n">
        <f aca="false">M312</f>
        <v>0</v>
      </c>
      <c r="N311" s="110" t="n">
        <f aca="false">N312</f>
        <v>0</v>
      </c>
      <c r="O311" s="110" t="n">
        <f aca="false">O312</f>
        <v>0</v>
      </c>
      <c r="P311" s="110" t="n">
        <f aca="false">P312</f>
        <v>0</v>
      </c>
      <c r="Q311" s="110" t="n">
        <f aca="false">Q312</f>
        <v>0</v>
      </c>
      <c r="R311" s="110" t="n">
        <f aca="false">R312</f>
        <v>0</v>
      </c>
      <c r="S311" s="110" t="n">
        <f aca="false">S312</f>
        <v>0</v>
      </c>
      <c r="T311" s="110" t="n">
        <f aca="false">T312</f>
        <v>0</v>
      </c>
      <c r="U311" s="110" t="n">
        <f aca="false">U312</f>
        <v>0</v>
      </c>
      <c r="V311" s="110" t="n">
        <f aca="false">V312</f>
        <v>0</v>
      </c>
      <c r="W311" s="110" t="n">
        <f aca="false">W312</f>
        <v>0</v>
      </c>
      <c r="X311" s="110" t="n">
        <f aca="false">X312</f>
        <v>96297.7945</v>
      </c>
      <c r="Y311" s="110" t="n">
        <f aca="false">Y312</f>
        <v>185290.944208745</v>
      </c>
      <c r="Z311" s="97" t="n">
        <f aca="false">Z312</f>
        <v>39062.28</v>
      </c>
      <c r="AA311" s="25" t="n">
        <f aca="false">Z311/G311*100</f>
        <v>54.3970468555997</v>
      </c>
    </row>
    <row r="312" customFormat="false" ht="31.5" hidden="false" customHeight="false" outlineLevel="6" collapsed="false">
      <c r="A312" s="119" t="s">
        <v>295</v>
      </c>
      <c r="B312" s="37" t="n">
        <v>953</v>
      </c>
      <c r="C312" s="62" t="s">
        <v>294</v>
      </c>
      <c r="D312" s="62" t="s">
        <v>296</v>
      </c>
      <c r="E312" s="62" t="s">
        <v>20</v>
      </c>
      <c r="F312" s="62"/>
      <c r="G312" s="63" t="n">
        <f aca="false">G313+G323</f>
        <v>71809.56</v>
      </c>
      <c r="H312" s="64" t="n">
        <f aca="false">H313+H323</f>
        <v>0</v>
      </c>
      <c r="I312" s="64" t="n">
        <f aca="false">I313+I323</f>
        <v>0</v>
      </c>
      <c r="J312" s="64" t="n">
        <f aca="false">J313+J323</f>
        <v>0</v>
      </c>
      <c r="K312" s="64" t="n">
        <f aca="false">K313+K323</f>
        <v>0</v>
      </c>
      <c r="L312" s="64" t="n">
        <f aca="false">L313+L323</f>
        <v>0</v>
      </c>
      <c r="M312" s="64" t="n">
        <f aca="false">M313+M323</f>
        <v>0</v>
      </c>
      <c r="N312" s="64" t="n">
        <f aca="false">N313+N323</f>
        <v>0</v>
      </c>
      <c r="O312" s="64" t="n">
        <f aca="false">O313+O323</f>
        <v>0</v>
      </c>
      <c r="P312" s="64" t="n">
        <f aca="false">P313+P323</f>
        <v>0</v>
      </c>
      <c r="Q312" s="64" t="n">
        <f aca="false">Q313+Q323</f>
        <v>0</v>
      </c>
      <c r="R312" s="64" t="n">
        <f aca="false">R313+R323</f>
        <v>0</v>
      </c>
      <c r="S312" s="64" t="n">
        <f aca="false">S313+S323</f>
        <v>0</v>
      </c>
      <c r="T312" s="64" t="n">
        <f aca="false">T313+T323</f>
        <v>0</v>
      </c>
      <c r="U312" s="64" t="n">
        <f aca="false">U313+U323</f>
        <v>0</v>
      </c>
      <c r="V312" s="64" t="n">
        <f aca="false">V313+V323</f>
        <v>0</v>
      </c>
      <c r="W312" s="64" t="n">
        <f aca="false">W313+W323</f>
        <v>0</v>
      </c>
      <c r="X312" s="64" t="n">
        <f aca="false">X313+X323</f>
        <v>96297.7945</v>
      </c>
      <c r="Y312" s="64" t="n">
        <f aca="false">Y313+Y323</f>
        <v>185290.944208745</v>
      </c>
      <c r="Z312" s="64" t="n">
        <f aca="false">Z313+Z323</f>
        <v>39062.28</v>
      </c>
      <c r="AA312" s="25" t="n">
        <f aca="false">Z312/G312*100</f>
        <v>54.3970468555997</v>
      </c>
    </row>
    <row r="313" customFormat="false" ht="31.5" hidden="false" customHeight="false" outlineLevel="6" collapsed="false">
      <c r="A313" s="119" t="s">
        <v>297</v>
      </c>
      <c r="B313" s="37" t="n">
        <v>953</v>
      </c>
      <c r="C313" s="38" t="s">
        <v>294</v>
      </c>
      <c r="D313" s="38" t="s">
        <v>298</v>
      </c>
      <c r="E313" s="38" t="s">
        <v>20</v>
      </c>
      <c r="F313" s="38"/>
      <c r="G313" s="39" t="n">
        <f aca="false">G314+G317+G320</f>
        <v>71783.56</v>
      </c>
      <c r="H313" s="40" t="n">
        <f aca="false">H314+H317+H320</f>
        <v>0</v>
      </c>
      <c r="I313" s="40" t="n">
        <f aca="false">I314+I317+I320</f>
        <v>0</v>
      </c>
      <c r="J313" s="40" t="n">
        <f aca="false">J314+J317+J320</f>
        <v>0</v>
      </c>
      <c r="K313" s="40" t="n">
        <f aca="false">K314+K317+K320</f>
        <v>0</v>
      </c>
      <c r="L313" s="40" t="n">
        <f aca="false">L314+L317+L320</f>
        <v>0</v>
      </c>
      <c r="M313" s="40" t="n">
        <f aca="false">M314+M317+M320</f>
        <v>0</v>
      </c>
      <c r="N313" s="40" t="n">
        <f aca="false">N314+N317+N320</f>
        <v>0</v>
      </c>
      <c r="O313" s="40" t="n">
        <f aca="false">O314+O317+O320</f>
        <v>0</v>
      </c>
      <c r="P313" s="40" t="n">
        <f aca="false">P314+P317+P320</f>
        <v>0</v>
      </c>
      <c r="Q313" s="40" t="n">
        <f aca="false">Q314+Q317+Q320</f>
        <v>0</v>
      </c>
      <c r="R313" s="40" t="n">
        <f aca="false">R314+R317+R320</f>
        <v>0</v>
      </c>
      <c r="S313" s="40" t="n">
        <f aca="false">S314+S317+S320</f>
        <v>0</v>
      </c>
      <c r="T313" s="40" t="n">
        <f aca="false">T314+T317+T320</f>
        <v>0</v>
      </c>
      <c r="U313" s="40" t="n">
        <f aca="false">U314+U317+U320</f>
        <v>0</v>
      </c>
      <c r="V313" s="40" t="n">
        <f aca="false">V314+V317+V320</f>
        <v>0</v>
      </c>
      <c r="W313" s="40" t="n">
        <f aca="false">W314+W317+W320</f>
        <v>0</v>
      </c>
      <c r="X313" s="40" t="n">
        <f aca="false">X314+X317+X320</f>
        <v>48148.89725</v>
      </c>
      <c r="Y313" s="40" t="n">
        <f aca="false">Y314+Y317+Y320</f>
        <v>102.877862591342</v>
      </c>
      <c r="Z313" s="40" t="n">
        <f aca="false">Z314+Z317+Z320</f>
        <v>39062.28</v>
      </c>
      <c r="AA313" s="25" t="n">
        <f aca="false">Z313/G313*100</f>
        <v>54.4167494618545</v>
      </c>
    </row>
    <row r="314" customFormat="false" ht="31.5" hidden="false" customHeight="false" outlineLevel="6" collapsed="false">
      <c r="A314" s="41" t="s">
        <v>179</v>
      </c>
      <c r="B314" s="42" t="n">
        <v>953</v>
      </c>
      <c r="C314" s="43" t="s">
        <v>294</v>
      </c>
      <c r="D314" s="43" t="s">
        <v>299</v>
      </c>
      <c r="E314" s="43" t="s">
        <v>20</v>
      </c>
      <c r="F314" s="43"/>
      <c r="G314" s="44" t="n">
        <f aca="false">G315</f>
        <v>24599.76</v>
      </c>
      <c r="H314" s="45" t="n">
        <f aca="false">H315</f>
        <v>0</v>
      </c>
      <c r="I314" s="45" t="n">
        <f aca="false">I315</f>
        <v>0</v>
      </c>
      <c r="J314" s="45" t="n">
        <f aca="false">J315</f>
        <v>0</v>
      </c>
      <c r="K314" s="45" t="n">
        <f aca="false">K315</f>
        <v>0</v>
      </c>
      <c r="L314" s="45" t="n">
        <f aca="false">L315</f>
        <v>0</v>
      </c>
      <c r="M314" s="45" t="n">
        <f aca="false">M315</f>
        <v>0</v>
      </c>
      <c r="N314" s="45" t="n">
        <f aca="false">N315</f>
        <v>0</v>
      </c>
      <c r="O314" s="45" t="n">
        <f aca="false">O315</f>
        <v>0</v>
      </c>
      <c r="P314" s="45" t="n">
        <f aca="false">P315</f>
        <v>0</v>
      </c>
      <c r="Q314" s="45" t="n">
        <f aca="false">Q315</f>
        <v>0</v>
      </c>
      <c r="R314" s="45" t="n">
        <f aca="false">R315</f>
        <v>0</v>
      </c>
      <c r="S314" s="45" t="n">
        <f aca="false">S315</f>
        <v>0</v>
      </c>
      <c r="T314" s="45" t="n">
        <f aca="false">T315</f>
        <v>0</v>
      </c>
      <c r="U314" s="45" t="n">
        <f aca="false">U315</f>
        <v>0</v>
      </c>
      <c r="V314" s="45" t="n">
        <f aca="false">V315</f>
        <v>0</v>
      </c>
      <c r="W314" s="45" t="n">
        <f aca="false">W315</f>
        <v>0</v>
      </c>
      <c r="X314" s="45" t="n">
        <f aca="false">X315</f>
        <v>0</v>
      </c>
      <c r="Y314" s="45" t="n">
        <f aca="false">Y315</f>
        <v>0</v>
      </c>
      <c r="Z314" s="45" t="n">
        <f aca="false">Z315</f>
        <v>12402.44</v>
      </c>
      <c r="AA314" s="25" t="n">
        <f aca="false">Z314/G314*100</f>
        <v>50.4169146365656</v>
      </c>
    </row>
    <row r="315" customFormat="false" ht="16.5" hidden="false" customHeight="false" outlineLevel="6" collapsed="false">
      <c r="A315" s="46" t="s">
        <v>181</v>
      </c>
      <c r="B315" s="47" t="n">
        <v>953</v>
      </c>
      <c r="C315" s="48" t="s">
        <v>294</v>
      </c>
      <c r="D315" s="48" t="s">
        <v>299</v>
      </c>
      <c r="E315" s="48" t="s">
        <v>206</v>
      </c>
      <c r="F315" s="48"/>
      <c r="G315" s="49" t="n">
        <f aca="false">G316</f>
        <v>24599.76</v>
      </c>
      <c r="H315" s="50" t="n">
        <f aca="false">H316</f>
        <v>0</v>
      </c>
      <c r="I315" s="50" t="n">
        <f aca="false">I316</f>
        <v>0</v>
      </c>
      <c r="J315" s="50" t="n">
        <f aca="false">J316</f>
        <v>0</v>
      </c>
      <c r="K315" s="50" t="n">
        <f aca="false">K316</f>
        <v>0</v>
      </c>
      <c r="L315" s="50" t="n">
        <f aca="false">L316</f>
        <v>0</v>
      </c>
      <c r="M315" s="50" t="n">
        <f aca="false">M316</f>
        <v>0</v>
      </c>
      <c r="N315" s="50" t="n">
        <f aca="false">N316</f>
        <v>0</v>
      </c>
      <c r="O315" s="50" t="n">
        <f aca="false">O316</f>
        <v>0</v>
      </c>
      <c r="P315" s="50" t="n">
        <f aca="false">P316</f>
        <v>0</v>
      </c>
      <c r="Q315" s="50" t="n">
        <f aca="false">Q316</f>
        <v>0</v>
      </c>
      <c r="R315" s="50" t="n">
        <f aca="false">R316</f>
        <v>0</v>
      </c>
      <c r="S315" s="50" t="n">
        <f aca="false">S316</f>
        <v>0</v>
      </c>
      <c r="T315" s="50" t="n">
        <f aca="false">T316</f>
        <v>0</v>
      </c>
      <c r="U315" s="50" t="n">
        <f aca="false">U316</f>
        <v>0</v>
      </c>
      <c r="V315" s="50" t="n">
        <f aca="false">V316</f>
        <v>0</v>
      </c>
      <c r="W315" s="50" t="n">
        <f aca="false">W316</f>
        <v>0</v>
      </c>
      <c r="X315" s="50" t="n">
        <f aca="false">X316</f>
        <v>0</v>
      </c>
      <c r="Y315" s="50" t="n">
        <f aca="false">Y316</f>
        <v>0</v>
      </c>
      <c r="Z315" s="50" t="n">
        <f aca="false">Z316</f>
        <v>12402.44</v>
      </c>
      <c r="AA315" s="25" t="n">
        <f aca="false">Z315/G315*100</f>
        <v>50.4169146365656</v>
      </c>
    </row>
    <row r="316" customFormat="false" ht="63" hidden="false" customHeight="false" outlineLevel="6" collapsed="false">
      <c r="A316" s="132" t="s">
        <v>182</v>
      </c>
      <c r="B316" s="52" t="n">
        <v>953</v>
      </c>
      <c r="C316" s="53" t="s">
        <v>294</v>
      </c>
      <c r="D316" s="53" t="s">
        <v>299</v>
      </c>
      <c r="E316" s="53" t="s">
        <v>183</v>
      </c>
      <c r="F316" s="53"/>
      <c r="G316" s="54" t="n">
        <v>24599.76</v>
      </c>
      <c r="H316" s="70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71"/>
      <c r="Y316" s="57"/>
      <c r="Z316" s="58" t="n">
        <v>12402.44</v>
      </c>
      <c r="AA316" s="25" t="n">
        <f aca="false">Z316/G316*100</f>
        <v>50.4169146365656</v>
      </c>
    </row>
    <row r="317" customFormat="false" ht="94.5" hidden="false" customHeight="false" outlineLevel="6" collapsed="false">
      <c r="A317" s="84" t="s">
        <v>300</v>
      </c>
      <c r="B317" s="42" t="n">
        <v>953</v>
      </c>
      <c r="C317" s="43" t="s">
        <v>294</v>
      </c>
      <c r="D317" s="43" t="s">
        <v>301</v>
      </c>
      <c r="E317" s="43" t="s">
        <v>20</v>
      </c>
      <c r="F317" s="43"/>
      <c r="G317" s="44" t="n">
        <f aca="false">G318</f>
        <v>46802</v>
      </c>
      <c r="H317" s="45" t="n">
        <f aca="false">H318</f>
        <v>0</v>
      </c>
      <c r="I317" s="45" t="n">
        <f aca="false">I318</f>
        <v>0</v>
      </c>
      <c r="J317" s="45" t="n">
        <f aca="false">J318</f>
        <v>0</v>
      </c>
      <c r="K317" s="45" t="n">
        <f aca="false">K318</f>
        <v>0</v>
      </c>
      <c r="L317" s="45" t="n">
        <f aca="false">L318</f>
        <v>0</v>
      </c>
      <c r="M317" s="45" t="n">
        <f aca="false">M318</f>
        <v>0</v>
      </c>
      <c r="N317" s="45" t="n">
        <f aca="false">N318</f>
        <v>0</v>
      </c>
      <c r="O317" s="45" t="n">
        <f aca="false">O318</f>
        <v>0</v>
      </c>
      <c r="P317" s="45" t="n">
        <f aca="false">P318</f>
        <v>0</v>
      </c>
      <c r="Q317" s="45" t="n">
        <f aca="false">Q318</f>
        <v>0</v>
      </c>
      <c r="R317" s="45" t="n">
        <f aca="false">R318</f>
        <v>0</v>
      </c>
      <c r="S317" s="45" t="n">
        <f aca="false">S318</f>
        <v>0</v>
      </c>
      <c r="T317" s="45" t="n">
        <f aca="false">T318</f>
        <v>0</v>
      </c>
      <c r="U317" s="45" t="n">
        <f aca="false">U318</f>
        <v>0</v>
      </c>
      <c r="V317" s="45" t="n">
        <f aca="false">V318</f>
        <v>0</v>
      </c>
      <c r="W317" s="45" t="n">
        <f aca="false">W318</f>
        <v>0</v>
      </c>
      <c r="X317" s="45" t="n">
        <f aca="false">X318</f>
        <v>48148.89725</v>
      </c>
      <c r="Y317" s="45" t="n">
        <f aca="false">Y318</f>
        <v>102.877862591342</v>
      </c>
      <c r="Z317" s="45" t="n">
        <f aca="false">Z318</f>
        <v>26659.84</v>
      </c>
      <c r="AA317" s="25" t="n">
        <f aca="false">Z317/G317*100</f>
        <v>56.9630357677022</v>
      </c>
    </row>
    <row r="318" customFormat="false" ht="16.5" hidden="false" customHeight="false" outlineLevel="6" collapsed="false">
      <c r="A318" s="46" t="s">
        <v>181</v>
      </c>
      <c r="B318" s="47" t="n">
        <v>953</v>
      </c>
      <c r="C318" s="48" t="s">
        <v>294</v>
      </c>
      <c r="D318" s="48" t="s">
        <v>301</v>
      </c>
      <c r="E318" s="48" t="s">
        <v>206</v>
      </c>
      <c r="F318" s="48"/>
      <c r="G318" s="49" t="n">
        <f aca="false">G319</f>
        <v>46802</v>
      </c>
      <c r="H318" s="50" t="n">
        <f aca="false">H319</f>
        <v>0</v>
      </c>
      <c r="I318" s="50" t="n">
        <f aca="false">I319</f>
        <v>0</v>
      </c>
      <c r="J318" s="50" t="n">
        <f aca="false">J319</f>
        <v>0</v>
      </c>
      <c r="K318" s="50" t="n">
        <f aca="false">K319</f>
        <v>0</v>
      </c>
      <c r="L318" s="50" t="n">
        <f aca="false">L319</f>
        <v>0</v>
      </c>
      <c r="M318" s="50" t="n">
        <f aca="false">M319</f>
        <v>0</v>
      </c>
      <c r="N318" s="50" t="n">
        <f aca="false">N319</f>
        <v>0</v>
      </c>
      <c r="O318" s="50" t="n">
        <f aca="false">O319</f>
        <v>0</v>
      </c>
      <c r="P318" s="50" t="n">
        <f aca="false">P319</f>
        <v>0</v>
      </c>
      <c r="Q318" s="50" t="n">
        <f aca="false">Q319</f>
        <v>0</v>
      </c>
      <c r="R318" s="50" t="n">
        <f aca="false">R319</f>
        <v>0</v>
      </c>
      <c r="S318" s="50" t="n">
        <f aca="false">S319</f>
        <v>0</v>
      </c>
      <c r="T318" s="50" t="n">
        <f aca="false">T319</f>
        <v>0</v>
      </c>
      <c r="U318" s="50" t="n">
        <f aca="false">U319</f>
        <v>0</v>
      </c>
      <c r="V318" s="50" t="n">
        <f aca="false">V319</f>
        <v>0</v>
      </c>
      <c r="W318" s="50" t="n">
        <f aca="false">W319</f>
        <v>0</v>
      </c>
      <c r="X318" s="50" t="n">
        <f aca="false">X319</f>
        <v>48148.89725</v>
      </c>
      <c r="Y318" s="50" t="n">
        <f aca="false">Y319</f>
        <v>102.877862591342</v>
      </c>
      <c r="Z318" s="50" t="n">
        <f aca="false">Z319</f>
        <v>26659.84</v>
      </c>
      <c r="AA318" s="25" t="n">
        <f aca="false">Z318/G318*100</f>
        <v>56.9630357677022</v>
      </c>
    </row>
    <row r="319" customFormat="false" ht="63" hidden="false" customHeight="false" outlineLevel="6" collapsed="false">
      <c r="A319" s="132" t="s">
        <v>182</v>
      </c>
      <c r="B319" s="52" t="n">
        <v>953</v>
      </c>
      <c r="C319" s="53" t="s">
        <v>294</v>
      </c>
      <c r="D319" s="53" t="s">
        <v>301</v>
      </c>
      <c r="E319" s="53" t="s">
        <v>183</v>
      </c>
      <c r="F319" s="53"/>
      <c r="G319" s="54" t="n">
        <v>46802</v>
      </c>
      <c r="H319" s="59" t="n">
        <f aca="false">H326</f>
        <v>0</v>
      </c>
      <c r="I319" s="59" t="n">
        <f aca="false">I326</f>
        <v>0</v>
      </c>
      <c r="J319" s="59" t="n">
        <f aca="false">J326</f>
        <v>0</v>
      </c>
      <c r="K319" s="59" t="n">
        <f aca="false">K326</f>
        <v>0</v>
      </c>
      <c r="L319" s="59" t="n">
        <f aca="false">L326</f>
        <v>0</v>
      </c>
      <c r="M319" s="59" t="n">
        <f aca="false">M326</f>
        <v>0</v>
      </c>
      <c r="N319" s="59" t="n">
        <f aca="false">N326</f>
        <v>0</v>
      </c>
      <c r="O319" s="59" t="n">
        <f aca="false">O326</f>
        <v>0</v>
      </c>
      <c r="P319" s="59" t="n">
        <f aca="false">P326</f>
        <v>0</v>
      </c>
      <c r="Q319" s="59" t="n">
        <f aca="false">Q326</f>
        <v>0</v>
      </c>
      <c r="R319" s="59" t="n">
        <f aca="false">R326</f>
        <v>0</v>
      </c>
      <c r="S319" s="59" t="n">
        <f aca="false">S326</f>
        <v>0</v>
      </c>
      <c r="T319" s="59" t="n">
        <f aca="false">T326</f>
        <v>0</v>
      </c>
      <c r="U319" s="59" t="n">
        <f aca="false">U326</f>
        <v>0</v>
      </c>
      <c r="V319" s="59" t="n">
        <f aca="false">V326</f>
        <v>0</v>
      </c>
      <c r="W319" s="59" t="n">
        <f aca="false">W326</f>
        <v>0</v>
      </c>
      <c r="X319" s="72" t="n">
        <f aca="false">X326</f>
        <v>48148.89725</v>
      </c>
      <c r="Y319" s="57" t="n">
        <f aca="false">X319/G319*100</f>
        <v>102.877862591342</v>
      </c>
      <c r="Z319" s="58" t="n">
        <v>26659.84</v>
      </c>
      <c r="AA319" s="25" t="n">
        <f aca="false">Z319/G319*100</f>
        <v>56.9630357677022</v>
      </c>
    </row>
    <row r="320" customFormat="false" ht="47.25" hidden="false" customHeight="false" outlineLevel="6" collapsed="false">
      <c r="A320" s="120" t="s">
        <v>302</v>
      </c>
      <c r="B320" s="121" t="n">
        <v>953</v>
      </c>
      <c r="C320" s="43" t="s">
        <v>294</v>
      </c>
      <c r="D320" s="43" t="s">
        <v>303</v>
      </c>
      <c r="E320" s="43" t="s">
        <v>20</v>
      </c>
      <c r="F320" s="43"/>
      <c r="G320" s="44" t="n">
        <f aca="false">G321</f>
        <v>381.8</v>
      </c>
      <c r="H320" s="45" t="n">
        <f aca="false">H321</f>
        <v>0</v>
      </c>
      <c r="I320" s="45" t="n">
        <f aca="false">I321</f>
        <v>0</v>
      </c>
      <c r="J320" s="45" t="n">
        <f aca="false">J321</f>
        <v>0</v>
      </c>
      <c r="K320" s="45" t="n">
        <f aca="false">K321</f>
        <v>0</v>
      </c>
      <c r="L320" s="45" t="n">
        <f aca="false">L321</f>
        <v>0</v>
      </c>
      <c r="M320" s="45" t="n">
        <f aca="false">M321</f>
        <v>0</v>
      </c>
      <c r="N320" s="45" t="n">
        <f aca="false">N321</f>
        <v>0</v>
      </c>
      <c r="O320" s="45" t="n">
        <f aca="false">O321</f>
        <v>0</v>
      </c>
      <c r="P320" s="45" t="n">
        <f aca="false">P321</f>
        <v>0</v>
      </c>
      <c r="Q320" s="45" t="n">
        <f aca="false">Q321</f>
        <v>0</v>
      </c>
      <c r="R320" s="45" t="n">
        <f aca="false">R321</f>
        <v>0</v>
      </c>
      <c r="S320" s="45" t="n">
        <f aca="false">S321</f>
        <v>0</v>
      </c>
      <c r="T320" s="45" t="n">
        <f aca="false">T321</f>
        <v>0</v>
      </c>
      <c r="U320" s="45" t="n">
        <f aca="false">U321</f>
        <v>0</v>
      </c>
      <c r="V320" s="45" t="n">
        <f aca="false">V321</f>
        <v>0</v>
      </c>
      <c r="W320" s="45" t="n">
        <f aca="false">W321</f>
        <v>0</v>
      </c>
      <c r="X320" s="45" t="n">
        <f aca="false">X321</f>
        <v>0</v>
      </c>
      <c r="Y320" s="45" t="n">
        <f aca="false">Y321</f>
        <v>0</v>
      </c>
      <c r="Z320" s="45" t="n">
        <f aca="false">Z321</f>
        <v>0</v>
      </c>
      <c r="AA320" s="25" t="n">
        <f aca="false">Z320/G320*100</f>
        <v>0</v>
      </c>
    </row>
    <row r="321" customFormat="false" ht="16.5" hidden="false" customHeight="false" outlineLevel="6" collapsed="false">
      <c r="A321" s="46" t="s">
        <v>181</v>
      </c>
      <c r="B321" s="47" t="n">
        <v>953</v>
      </c>
      <c r="C321" s="48" t="s">
        <v>294</v>
      </c>
      <c r="D321" s="48" t="s">
        <v>303</v>
      </c>
      <c r="E321" s="48" t="s">
        <v>206</v>
      </c>
      <c r="F321" s="48"/>
      <c r="G321" s="49" t="n">
        <f aca="false">G322</f>
        <v>381.8</v>
      </c>
      <c r="H321" s="50" t="n">
        <f aca="false">H322</f>
        <v>0</v>
      </c>
      <c r="I321" s="50" t="n">
        <f aca="false">I322</f>
        <v>0</v>
      </c>
      <c r="J321" s="50" t="n">
        <f aca="false">J322</f>
        <v>0</v>
      </c>
      <c r="K321" s="50" t="n">
        <f aca="false">K322</f>
        <v>0</v>
      </c>
      <c r="L321" s="50" t="n">
        <f aca="false">L322</f>
        <v>0</v>
      </c>
      <c r="M321" s="50" t="n">
        <f aca="false">M322</f>
        <v>0</v>
      </c>
      <c r="N321" s="50" t="n">
        <f aca="false">N322</f>
        <v>0</v>
      </c>
      <c r="O321" s="50" t="n">
        <f aca="false">O322</f>
        <v>0</v>
      </c>
      <c r="P321" s="50" t="n">
        <f aca="false">P322</f>
        <v>0</v>
      </c>
      <c r="Q321" s="50" t="n">
        <f aca="false">Q322</f>
        <v>0</v>
      </c>
      <c r="R321" s="50" t="n">
        <f aca="false">R322</f>
        <v>0</v>
      </c>
      <c r="S321" s="50" t="n">
        <f aca="false">S322</f>
        <v>0</v>
      </c>
      <c r="T321" s="50" t="n">
        <f aca="false">T322</f>
        <v>0</v>
      </c>
      <c r="U321" s="50" t="n">
        <f aca="false">U322</f>
        <v>0</v>
      </c>
      <c r="V321" s="50" t="n">
        <f aca="false">V322</f>
        <v>0</v>
      </c>
      <c r="W321" s="50" t="n">
        <f aca="false">W322</f>
        <v>0</v>
      </c>
      <c r="X321" s="50" t="n">
        <f aca="false">X322</f>
        <v>0</v>
      </c>
      <c r="Y321" s="50" t="n">
        <f aca="false">Y322</f>
        <v>0</v>
      </c>
      <c r="Z321" s="50" t="n">
        <f aca="false">Z322</f>
        <v>0</v>
      </c>
      <c r="AA321" s="25" t="n">
        <f aca="false">Z321/G321*100</f>
        <v>0</v>
      </c>
    </row>
    <row r="322" customFormat="false" ht="31.5" hidden="false" customHeight="false" outlineLevel="6" collapsed="false">
      <c r="A322" s="124" t="s">
        <v>304</v>
      </c>
      <c r="B322" s="125" t="n">
        <v>953</v>
      </c>
      <c r="C322" s="53" t="s">
        <v>294</v>
      </c>
      <c r="D322" s="53" t="s">
        <v>303</v>
      </c>
      <c r="E322" s="53" t="s">
        <v>305</v>
      </c>
      <c r="F322" s="53"/>
      <c r="G322" s="54" t="n">
        <v>381.8</v>
      </c>
      <c r="H322" s="70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113"/>
      <c r="Y322" s="57"/>
      <c r="Z322" s="58" t="n">
        <v>0</v>
      </c>
      <c r="AA322" s="25" t="n">
        <f aca="false">Z322/G322*100</f>
        <v>0</v>
      </c>
    </row>
    <row r="323" customFormat="false" ht="63" hidden="false" customHeight="false" outlineLevel="6" collapsed="false">
      <c r="A323" s="155" t="s">
        <v>306</v>
      </c>
      <c r="B323" s="156" t="n">
        <v>953</v>
      </c>
      <c r="C323" s="62" t="s">
        <v>294</v>
      </c>
      <c r="D323" s="62" t="s">
        <v>307</v>
      </c>
      <c r="E323" s="62" t="s">
        <v>20</v>
      </c>
      <c r="F323" s="62"/>
      <c r="G323" s="63" t="n">
        <f aca="false">G324</f>
        <v>26</v>
      </c>
      <c r="H323" s="64" t="n">
        <f aca="false">H324</f>
        <v>0</v>
      </c>
      <c r="I323" s="64" t="n">
        <f aca="false">I324</f>
        <v>0</v>
      </c>
      <c r="J323" s="64" t="n">
        <f aca="false">J324</f>
        <v>0</v>
      </c>
      <c r="K323" s="64" t="n">
        <f aca="false">K324</f>
        <v>0</v>
      </c>
      <c r="L323" s="64" t="n">
        <f aca="false">L324</f>
        <v>0</v>
      </c>
      <c r="M323" s="64" t="n">
        <f aca="false">M324</f>
        <v>0</v>
      </c>
      <c r="N323" s="64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0</v>
      </c>
      <c r="R323" s="64" t="n">
        <f aca="false">R324</f>
        <v>0</v>
      </c>
      <c r="S323" s="64" t="n">
        <f aca="false">S324</f>
        <v>0</v>
      </c>
      <c r="T323" s="64" t="n">
        <f aca="false">T324</f>
        <v>0</v>
      </c>
      <c r="U323" s="64" t="n">
        <f aca="false">U324</f>
        <v>0</v>
      </c>
      <c r="V323" s="64" t="n">
        <f aca="false">V324</f>
        <v>0</v>
      </c>
      <c r="W323" s="64" t="n">
        <f aca="false">W324</f>
        <v>0</v>
      </c>
      <c r="X323" s="64" t="n">
        <f aca="false">X324</f>
        <v>48148.89725</v>
      </c>
      <c r="Y323" s="64" t="n">
        <f aca="false">Y324</f>
        <v>185188.066346154</v>
      </c>
      <c r="Z323" s="64" t="n">
        <f aca="false">Z324</f>
        <v>0</v>
      </c>
      <c r="AA323" s="25" t="n">
        <f aca="false">Z323/G323*100</f>
        <v>0</v>
      </c>
    </row>
    <row r="324" customFormat="false" ht="47.25" hidden="false" customHeight="false" outlineLevel="6" collapsed="false">
      <c r="A324" s="120" t="s">
        <v>308</v>
      </c>
      <c r="B324" s="121" t="n">
        <v>953</v>
      </c>
      <c r="C324" s="43" t="s">
        <v>294</v>
      </c>
      <c r="D324" s="43" t="s">
        <v>309</v>
      </c>
      <c r="E324" s="43" t="s">
        <v>20</v>
      </c>
      <c r="F324" s="43"/>
      <c r="G324" s="44" t="n">
        <f aca="false">G325</f>
        <v>26</v>
      </c>
      <c r="H324" s="45" t="n">
        <f aca="false">H325</f>
        <v>0</v>
      </c>
      <c r="I324" s="45" t="n">
        <f aca="false">I325</f>
        <v>0</v>
      </c>
      <c r="J324" s="45" t="n">
        <f aca="false">J325</f>
        <v>0</v>
      </c>
      <c r="K324" s="45" t="n">
        <f aca="false">K325</f>
        <v>0</v>
      </c>
      <c r="L324" s="45" t="n">
        <f aca="false">L325</f>
        <v>0</v>
      </c>
      <c r="M324" s="45" t="n">
        <f aca="false">M325</f>
        <v>0</v>
      </c>
      <c r="N324" s="45" t="n">
        <f aca="false">N325</f>
        <v>0</v>
      </c>
      <c r="O324" s="45" t="n">
        <f aca="false">O325</f>
        <v>0</v>
      </c>
      <c r="P324" s="45" t="n">
        <f aca="false">P325</f>
        <v>0</v>
      </c>
      <c r="Q324" s="45" t="n">
        <f aca="false">Q325</f>
        <v>0</v>
      </c>
      <c r="R324" s="45" t="n">
        <f aca="false">R325</f>
        <v>0</v>
      </c>
      <c r="S324" s="45" t="n">
        <f aca="false">S325</f>
        <v>0</v>
      </c>
      <c r="T324" s="45" t="n">
        <f aca="false">T325</f>
        <v>0</v>
      </c>
      <c r="U324" s="45" t="n">
        <f aca="false">U325</f>
        <v>0</v>
      </c>
      <c r="V324" s="45" t="n">
        <f aca="false">V325</f>
        <v>0</v>
      </c>
      <c r="W324" s="45" t="n">
        <f aca="false">W325</f>
        <v>0</v>
      </c>
      <c r="X324" s="45" t="n">
        <f aca="false">X325</f>
        <v>48148.89725</v>
      </c>
      <c r="Y324" s="45" t="n">
        <f aca="false">Y325</f>
        <v>185188.066346154</v>
      </c>
      <c r="Z324" s="45" t="n">
        <f aca="false">Z325</f>
        <v>0</v>
      </c>
      <c r="AA324" s="25" t="n">
        <f aca="false">Z324/G324*100</f>
        <v>0</v>
      </c>
    </row>
    <row r="325" customFormat="false" ht="16.5" hidden="false" customHeight="false" outlineLevel="6" collapsed="false">
      <c r="A325" s="46" t="s">
        <v>181</v>
      </c>
      <c r="B325" s="47" t="n">
        <v>953</v>
      </c>
      <c r="C325" s="48" t="s">
        <v>294</v>
      </c>
      <c r="D325" s="48" t="s">
        <v>309</v>
      </c>
      <c r="E325" s="48" t="s">
        <v>206</v>
      </c>
      <c r="F325" s="48"/>
      <c r="G325" s="49" t="n">
        <f aca="false">G326</f>
        <v>26</v>
      </c>
      <c r="H325" s="50" t="n">
        <f aca="false">H326</f>
        <v>0</v>
      </c>
      <c r="I325" s="50" t="n">
        <f aca="false">I326</f>
        <v>0</v>
      </c>
      <c r="J325" s="50" t="n">
        <f aca="false">J326</f>
        <v>0</v>
      </c>
      <c r="K325" s="50" t="n">
        <f aca="false">K326</f>
        <v>0</v>
      </c>
      <c r="L325" s="50" t="n">
        <f aca="false">L326</f>
        <v>0</v>
      </c>
      <c r="M325" s="50" t="n">
        <f aca="false">M326</f>
        <v>0</v>
      </c>
      <c r="N325" s="50" t="n">
        <f aca="false">N326</f>
        <v>0</v>
      </c>
      <c r="O325" s="50" t="n">
        <f aca="false">O326</f>
        <v>0</v>
      </c>
      <c r="P325" s="50" t="n">
        <f aca="false">P326</f>
        <v>0</v>
      </c>
      <c r="Q325" s="50" t="n">
        <f aca="false">Q326</f>
        <v>0</v>
      </c>
      <c r="R325" s="50" t="n">
        <f aca="false">R326</f>
        <v>0</v>
      </c>
      <c r="S325" s="50" t="n">
        <f aca="false">S326</f>
        <v>0</v>
      </c>
      <c r="T325" s="50" t="n">
        <f aca="false">T326</f>
        <v>0</v>
      </c>
      <c r="U325" s="50" t="n">
        <f aca="false">U326</f>
        <v>0</v>
      </c>
      <c r="V325" s="50" t="n">
        <f aca="false">V326</f>
        <v>0</v>
      </c>
      <c r="W325" s="50" t="n">
        <f aca="false">W326</f>
        <v>0</v>
      </c>
      <c r="X325" s="50" t="n">
        <f aca="false">X326</f>
        <v>48148.89725</v>
      </c>
      <c r="Y325" s="50" t="n">
        <f aca="false">Y326</f>
        <v>185188.066346154</v>
      </c>
      <c r="Z325" s="50" t="n">
        <f aca="false">Z326</f>
        <v>0</v>
      </c>
      <c r="AA325" s="25" t="n">
        <f aca="false">Z325/G325*100</f>
        <v>0</v>
      </c>
    </row>
    <row r="326" customFormat="false" ht="31.5" hidden="false" customHeight="false" outlineLevel="6" collapsed="false">
      <c r="A326" s="124" t="s">
        <v>304</v>
      </c>
      <c r="B326" s="125" t="n">
        <v>953</v>
      </c>
      <c r="C326" s="53" t="s">
        <v>294</v>
      </c>
      <c r="D326" s="53" t="s">
        <v>309</v>
      </c>
      <c r="E326" s="53" t="s">
        <v>305</v>
      </c>
      <c r="F326" s="53"/>
      <c r="G326" s="54" t="n">
        <v>26</v>
      </c>
      <c r="H326" s="67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68"/>
      <c r="X326" s="69" t="n">
        <v>48148.89725</v>
      </c>
      <c r="Y326" s="57" t="n">
        <f aca="false">X326/G326*100</f>
        <v>185188.066346154</v>
      </c>
      <c r="Z326" s="58" t="n">
        <v>0</v>
      </c>
      <c r="AA326" s="25" t="n">
        <f aca="false">Z326/G326*100</f>
        <v>0</v>
      </c>
    </row>
    <row r="327" customFormat="false" ht="15.75" hidden="false" customHeight="false" outlineLevel="6" collapsed="false">
      <c r="A327" s="118" t="s">
        <v>175</v>
      </c>
      <c r="B327" s="27" t="n">
        <v>953</v>
      </c>
      <c r="C327" s="94" t="s">
        <v>176</v>
      </c>
      <c r="D327" s="94" t="s">
        <v>19</v>
      </c>
      <c r="E327" s="94" t="s">
        <v>20</v>
      </c>
      <c r="F327" s="94"/>
      <c r="G327" s="96" t="n">
        <f aca="false">G328</f>
        <v>287129.53</v>
      </c>
      <c r="H327" s="97" t="e">
        <f aca="false">H328</f>
        <v>#REF!</v>
      </c>
      <c r="I327" s="97" t="e">
        <f aca="false">I328</f>
        <v>#REF!</v>
      </c>
      <c r="J327" s="97" t="e">
        <f aca="false">J328</f>
        <v>#REF!</v>
      </c>
      <c r="K327" s="97" t="e">
        <f aca="false">K328</f>
        <v>#REF!</v>
      </c>
      <c r="L327" s="97" t="e">
        <f aca="false">L328</f>
        <v>#REF!</v>
      </c>
      <c r="M327" s="97" t="e">
        <f aca="false">M328</f>
        <v>#REF!</v>
      </c>
      <c r="N327" s="97" t="e">
        <f aca="false">N328</f>
        <v>#REF!</v>
      </c>
      <c r="O327" s="97" t="e">
        <f aca="false">O328</f>
        <v>#REF!</v>
      </c>
      <c r="P327" s="97" t="e">
        <f aca="false">P328</f>
        <v>#REF!</v>
      </c>
      <c r="Q327" s="97" t="e">
        <f aca="false">Q328</f>
        <v>#REF!</v>
      </c>
      <c r="R327" s="97" t="e">
        <f aca="false">R328</f>
        <v>#REF!</v>
      </c>
      <c r="S327" s="97" t="e">
        <f aca="false">S328</f>
        <v>#REF!</v>
      </c>
      <c r="T327" s="97" t="e">
        <f aca="false">T328</f>
        <v>#REF!</v>
      </c>
      <c r="U327" s="97" t="e">
        <f aca="false">U328</f>
        <v>#REF!</v>
      </c>
      <c r="V327" s="97" t="e">
        <f aca="false">V328</f>
        <v>#REF!</v>
      </c>
      <c r="W327" s="97" t="e">
        <f aca="false">W328</f>
        <v>#REF!</v>
      </c>
      <c r="X327" s="97" t="e">
        <f aca="false">X328</f>
        <v>#REF!</v>
      </c>
      <c r="Y327" s="97" t="e">
        <f aca="false">Y328</f>
        <v>#DIV/0!</v>
      </c>
      <c r="Z327" s="97" t="n">
        <f aca="false">Z328</f>
        <v>147397.05</v>
      </c>
      <c r="AA327" s="25" t="n">
        <f aca="false">Z327/G327*100</f>
        <v>51.3346885637294</v>
      </c>
    </row>
    <row r="328" customFormat="false" ht="31.5" hidden="false" customHeight="false" outlineLevel="6" collapsed="false">
      <c r="A328" s="119" t="s">
        <v>295</v>
      </c>
      <c r="B328" s="37" t="n">
        <v>953</v>
      </c>
      <c r="C328" s="62" t="s">
        <v>176</v>
      </c>
      <c r="D328" s="62" t="s">
        <v>296</v>
      </c>
      <c r="E328" s="62" t="s">
        <v>20</v>
      </c>
      <c r="F328" s="62"/>
      <c r="G328" s="63" t="n">
        <f aca="false">G329+G358</f>
        <v>287129.53</v>
      </c>
      <c r="H328" s="64" t="e">
        <f aca="false">H329+H358</f>
        <v>#REF!</v>
      </c>
      <c r="I328" s="64" t="e">
        <f aca="false">I329+I358</f>
        <v>#REF!</v>
      </c>
      <c r="J328" s="64" t="e">
        <f aca="false">J329+J358</f>
        <v>#REF!</v>
      </c>
      <c r="K328" s="64" t="e">
        <f aca="false">K329+K358</f>
        <v>#REF!</v>
      </c>
      <c r="L328" s="64" t="e">
        <f aca="false">L329+L358</f>
        <v>#REF!</v>
      </c>
      <c r="M328" s="64" t="e">
        <f aca="false">M329+M358</f>
        <v>#REF!</v>
      </c>
      <c r="N328" s="64" t="e">
        <f aca="false">N329+N358</f>
        <v>#REF!</v>
      </c>
      <c r="O328" s="64" t="e">
        <f aca="false">O329+O358</f>
        <v>#REF!</v>
      </c>
      <c r="P328" s="64" t="e">
        <f aca="false">P329+P358</f>
        <v>#REF!</v>
      </c>
      <c r="Q328" s="64" t="e">
        <f aca="false">Q329+Q358</f>
        <v>#REF!</v>
      </c>
      <c r="R328" s="64" t="e">
        <f aca="false">R329+R358</f>
        <v>#REF!</v>
      </c>
      <c r="S328" s="64" t="e">
        <f aca="false">S329+S358</f>
        <v>#REF!</v>
      </c>
      <c r="T328" s="64" t="e">
        <f aca="false">T329+T358</f>
        <v>#REF!</v>
      </c>
      <c r="U328" s="64" t="e">
        <f aca="false">U329+U358</f>
        <v>#REF!</v>
      </c>
      <c r="V328" s="64" t="e">
        <f aca="false">V329+V358</f>
        <v>#REF!</v>
      </c>
      <c r="W328" s="64" t="e">
        <f aca="false">W329+W358</f>
        <v>#REF!</v>
      </c>
      <c r="X328" s="64" t="e">
        <f aca="false">X329+X358</f>
        <v>#REF!</v>
      </c>
      <c r="Y328" s="64" t="e">
        <f aca="false">Y329+Y358</f>
        <v>#DIV/0!</v>
      </c>
      <c r="Z328" s="64" t="n">
        <f aca="false">Z329+Z358</f>
        <v>147397.05</v>
      </c>
      <c r="AA328" s="25" t="n">
        <f aca="false">Z328/G328*100</f>
        <v>51.3346885637294</v>
      </c>
    </row>
    <row r="329" customFormat="false" ht="31.5" hidden="false" customHeight="false" outlineLevel="6" collapsed="false">
      <c r="A329" s="157" t="s">
        <v>310</v>
      </c>
      <c r="B329" s="158" t="n">
        <v>953</v>
      </c>
      <c r="C329" s="38" t="s">
        <v>176</v>
      </c>
      <c r="D329" s="38" t="s">
        <v>311</v>
      </c>
      <c r="E329" s="38" t="s">
        <v>20</v>
      </c>
      <c r="F329" s="38"/>
      <c r="G329" s="39" t="n">
        <f aca="false">G330+G339+G345+G350+G342</f>
        <v>268369.63</v>
      </c>
      <c r="H329" s="40" t="e">
        <f aca="false">H330+H339+H345+H350+H342</f>
        <v>#REF!</v>
      </c>
      <c r="I329" s="40" t="e">
        <f aca="false">I330+I339+I345+I350+I342</f>
        <v>#REF!</v>
      </c>
      <c r="J329" s="40" t="e">
        <f aca="false">J330+J339+J345+J350+J342</f>
        <v>#REF!</v>
      </c>
      <c r="K329" s="40" t="e">
        <f aca="false">K330+K339+K345+K350+K342</f>
        <v>#REF!</v>
      </c>
      <c r="L329" s="40" t="e">
        <f aca="false">L330+L339+L345+L350+L342</f>
        <v>#REF!</v>
      </c>
      <c r="M329" s="40" t="e">
        <f aca="false">M330+M339+M345+M350+M342</f>
        <v>#REF!</v>
      </c>
      <c r="N329" s="40" t="e">
        <f aca="false">N330+N339+N345+N350+N342</f>
        <v>#REF!</v>
      </c>
      <c r="O329" s="40" t="e">
        <f aca="false">O330+O339+O345+O350+O342</f>
        <v>#REF!</v>
      </c>
      <c r="P329" s="40" t="e">
        <f aca="false">P330+P339+P345+P350+P342</f>
        <v>#REF!</v>
      </c>
      <c r="Q329" s="40" t="e">
        <f aca="false">Q330+Q339+Q345+Q350+Q342</f>
        <v>#REF!</v>
      </c>
      <c r="R329" s="40" t="e">
        <f aca="false">R330+R339+R345+R350+R342</f>
        <v>#REF!</v>
      </c>
      <c r="S329" s="40" t="e">
        <f aca="false">S330+S339+S345+S350+S342</f>
        <v>#REF!</v>
      </c>
      <c r="T329" s="40" t="e">
        <f aca="false">T330+T339+T345+T350+T342</f>
        <v>#REF!</v>
      </c>
      <c r="U329" s="40" t="e">
        <f aca="false">U330+U339+U345+U350+U342</f>
        <v>#REF!</v>
      </c>
      <c r="V329" s="40" t="e">
        <f aca="false">V330+V339+V345+V350+V342</f>
        <v>#REF!</v>
      </c>
      <c r="W329" s="40" t="e">
        <f aca="false">W330+W339+W345+W350+W342</f>
        <v>#REF!</v>
      </c>
      <c r="X329" s="40" t="e">
        <f aca="false">X330+X339+X345+X350+X342</f>
        <v>#REF!</v>
      </c>
      <c r="Y329" s="40" t="e">
        <f aca="false">Y330+Y339+Y345+Y350+Y342</f>
        <v>#DIV/0!</v>
      </c>
      <c r="Z329" s="40" t="n">
        <f aca="false">Z330+Z339+Z345+Z350+Z342</f>
        <v>137773.93</v>
      </c>
      <c r="AA329" s="25" t="n">
        <f aca="false">Z329/G329*100</f>
        <v>51.3373774819453</v>
      </c>
    </row>
    <row r="330" customFormat="false" ht="31.5" hidden="false" customHeight="false" outlineLevel="6" collapsed="false">
      <c r="A330" s="41" t="s">
        <v>87</v>
      </c>
      <c r="B330" s="42" t="n">
        <v>953</v>
      </c>
      <c r="C330" s="43" t="s">
        <v>176</v>
      </c>
      <c r="D330" s="43" t="s">
        <v>312</v>
      </c>
      <c r="E330" s="43" t="s">
        <v>20</v>
      </c>
      <c r="F330" s="43"/>
      <c r="G330" s="44" t="n">
        <f aca="false">G331+G333+G336</f>
        <v>36175.12</v>
      </c>
      <c r="H330" s="45" t="e">
        <f aca="false">H331+H333+H336</f>
        <v>#REF!</v>
      </c>
      <c r="I330" s="45" t="e">
        <f aca="false">I331+I333+I336</f>
        <v>#REF!</v>
      </c>
      <c r="J330" s="45" t="e">
        <f aca="false">J331+J333+J336</f>
        <v>#REF!</v>
      </c>
      <c r="K330" s="45" t="e">
        <f aca="false">K331+K333+K336</f>
        <v>#REF!</v>
      </c>
      <c r="L330" s="45" t="e">
        <f aca="false">L331+L333+L336</f>
        <v>#REF!</v>
      </c>
      <c r="M330" s="45" t="e">
        <f aca="false">M331+M333+M336</f>
        <v>#REF!</v>
      </c>
      <c r="N330" s="45" t="e">
        <f aca="false">N331+N333+N336</f>
        <v>#REF!</v>
      </c>
      <c r="O330" s="45" t="e">
        <f aca="false">O331+O333+O336</f>
        <v>#REF!</v>
      </c>
      <c r="P330" s="45" t="e">
        <f aca="false">P331+P333+P336</f>
        <v>#REF!</v>
      </c>
      <c r="Q330" s="45" t="e">
        <f aca="false">Q331+Q333+Q336</f>
        <v>#REF!</v>
      </c>
      <c r="R330" s="45" t="e">
        <f aca="false">R331+R333+R336</f>
        <v>#REF!</v>
      </c>
      <c r="S330" s="45" t="e">
        <f aca="false">S331+S333+S336</f>
        <v>#REF!</v>
      </c>
      <c r="T330" s="45" t="e">
        <f aca="false">T331+T333+T336</f>
        <v>#REF!</v>
      </c>
      <c r="U330" s="45" t="e">
        <f aca="false">U331+U333+U336</f>
        <v>#REF!</v>
      </c>
      <c r="V330" s="45" t="e">
        <f aca="false">V331+V333+V336</f>
        <v>#REF!</v>
      </c>
      <c r="W330" s="45" t="e">
        <f aca="false">W331+W333+W336</f>
        <v>#REF!</v>
      </c>
      <c r="X330" s="45" t="e">
        <f aca="false">X331+X333+X336</f>
        <v>#REF!</v>
      </c>
      <c r="Y330" s="45" t="e">
        <f aca="false">Y331+Y333+Y336</f>
        <v>#DIV/0!</v>
      </c>
      <c r="Z330" s="45" t="n">
        <f aca="false">Z331+Z333+Z336</f>
        <v>18320.84</v>
      </c>
      <c r="AA330" s="25" t="n">
        <f aca="false">Z330/G330*100</f>
        <v>50.6448630992793</v>
      </c>
    </row>
    <row r="331" customFormat="false" ht="32.25" hidden="false" customHeight="false" outlineLevel="6" collapsed="false">
      <c r="A331" s="46" t="s">
        <v>89</v>
      </c>
      <c r="B331" s="47" t="n">
        <v>953</v>
      </c>
      <c r="C331" s="48" t="s">
        <v>176</v>
      </c>
      <c r="D331" s="48" t="s">
        <v>312</v>
      </c>
      <c r="E331" s="48" t="s">
        <v>90</v>
      </c>
      <c r="F331" s="48"/>
      <c r="G331" s="49" t="n">
        <f aca="false">G332</f>
        <v>14774.01</v>
      </c>
      <c r="H331" s="50" t="n">
        <f aca="false">H332</f>
        <v>0</v>
      </c>
      <c r="I331" s="50" t="n">
        <f aca="false">I332</f>
        <v>0</v>
      </c>
      <c r="J331" s="50" t="n">
        <f aca="false">J332</f>
        <v>0</v>
      </c>
      <c r="K331" s="50" t="n">
        <f aca="false">K332</f>
        <v>0</v>
      </c>
      <c r="L331" s="50" t="n">
        <f aca="false">L332</f>
        <v>0</v>
      </c>
      <c r="M331" s="50" t="n">
        <f aca="false">M332</f>
        <v>0</v>
      </c>
      <c r="N331" s="50" t="n">
        <f aca="false">N332</f>
        <v>0</v>
      </c>
      <c r="O331" s="50" t="n">
        <f aca="false">O332</f>
        <v>0</v>
      </c>
      <c r="P331" s="50" t="n">
        <f aca="false">P332</f>
        <v>0</v>
      </c>
      <c r="Q331" s="50" t="n">
        <f aca="false">Q332</f>
        <v>0</v>
      </c>
      <c r="R331" s="50" t="n">
        <f aca="false">R332</f>
        <v>0</v>
      </c>
      <c r="S331" s="50" t="n">
        <f aca="false">S332</f>
        <v>0</v>
      </c>
      <c r="T331" s="50" t="n">
        <f aca="false">T332</f>
        <v>0</v>
      </c>
      <c r="U331" s="50" t="n">
        <f aca="false">U332</f>
        <v>0</v>
      </c>
      <c r="V331" s="50" t="n">
        <f aca="false">V332</f>
        <v>0</v>
      </c>
      <c r="W331" s="50" t="n">
        <f aca="false">W332</f>
        <v>0</v>
      </c>
      <c r="X331" s="50" t="n">
        <f aca="false">X332</f>
        <v>19460.04851</v>
      </c>
      <c r="Y331" s="50" t="n">
        <f aca="false">Y332</f>
        <v>131.718121958764</v>
      </c>
      <c r="Z331" s="50" t="n">
        <f aca="false">Z332</f>
        <v>12220.14</v>
      </c>
      <c r="AA331" s="25" t="n">
        <f aca="false">Z331/G331*100</f>
        <v>82.7137655924153</v>
      </c>
    </row>
    <row r="332" customFormat="false" ht="15.75" hidden="false" customHeight="false" outlineLevel="6" collapsed="false">
      <c r="A332" s="51" t="s">
        <v>33</v>
      </c>
      <c r="B332" s="52" t="n">
        <v>953</v>
      </c>
      <c r="C332" s="53" t="s">
        <v>176</v>
      </c>
      <c r="D332" s="53" t="s">
        <v>312</v>
      </c>
      <c r="E332" s="53" t="s">
        <v>91</v>
      </c>
      <c r="F332" s="53"/>
      <c r="G332" s="54" t="n">
        <v>14774.01</v>
      </c>
      <c r="H332" s="59" t="n">
        <f aca="false">H334</f>
        <v>0</v>
      </c>
      <c r="I332" s="59" t="n">
        <f aca="false">I334</f>
        <v>0</v>
      </c>
      <c r="J332" s="59" t="n">
        <f aca="false">J334</f>
        <v>0</v>
      </c>
      <c r="K332" s="59" t="n">
        <f aca="false">K334</f>
        <v>0</v>
      </c>
      <c r="L332" s="59" t="n">
        <f aca="false">L334</f>
        <v>0</v>
      </c>
      <c r="M332" s="59" t="n">
        <f aca="false">M334</f>
        <v>0</v>
      </c>
      <c r="N332" s="59" t="n">
        <f aca="false">N334</f>
        <v>0</v>
      </c>
      <c r="O332" s="59" t="n">
        <f aca="false">O334</f>
        <v>0</v>
      </c>
      <c r="P332" s="59" t="n">
        <f aca="false">P334</f>
        <v>0</v>
      </c>
      <c r="Q332" s="59" t="n">
        <f aca="false">Q334</f>
        <v>0</v>
      </c>
      <c r="R332" s="59" t="n">
        <f aca="false">R334</f>
        <v>0</v>
      </c>
      <c r="S332" s="59" t="n">
        <f aca="false">S334</f>
        <v>0</v>
      </c>
      <c r="T332" s="59" t="n">
        <f aca="false">T334</f>
        <v>0</v>
      </c>
      <c r="U332" s="59" t="n">
        <f aca="false">U334</f>
        <v>0</v>
      </c>
      <c r="V332" s="59" t="n">
        <f aca="false">V334</f>
        <v>0</v>
      </c>
      <c r="W332" s="59" t="n">
        <f aca="false">W334</f>
        <v>0</v>
      </c>
      <c r="X332" s="72" t="n">
        <f aca="false">X334</f>
        <v>19460.04851</v>
      </c>
      <c r="Y332" s="57" t="n">
        <f aca="false">X332/G332*100</f>
        <v>131.718121958764</v>
      </c>
      <c r="Z332" s="58" t="n">
        <v>12220.14</v>
      </c>
      <c r="AA332" s="25" t="n">
        <f aca="false">Z332/G332*100</f>
        <v>82.7137655924153</v>
      </c>
    </row>
    <row r="333" customFormat="false" ht="17.25" hidden="false" customHeight="true" outlineLevel="6" collapsed="false">
      <c r="A333" s="46" t="s">
        <v>41</v>
      </c>
      <c r="B333" s="47" t="n">
        <v>953</v>
      </c>
      <c r="C333" s="48" t="s">
        <v>176</v>
      </c>
      <c r="D333" s="48" t="s">
        <v>312</v>
      </c>
      <c r="E333" s="48" t="s">
        <v>42</v>
      </c>
      <c r="F333" s="48"/>
      <c r="G333" s="49" t="n">
        <f aca="false">G334+G335</f>
        <v>18699.11</v>
      </c>
      <c r="H333" s="50" t="n">
        <f aca="false">H334+H335</f>
        <v>0</v>
      </c>
      <c r="I333" s="50" t="n">
        <f aca="false">I334+I335</f>
        <v>0</v>
      </c>
      <c r="J333" s="50" t="n">
        <f aca="false">J334+J335</f>
        <v>0</v>
      </c>
      <c r="K333" s="50" t="n">
        <f aca="false">K334+K335</f>
        <v>0</v>
      </c>
      <c r="L333" s="50" t="n">
        <f aca="false">L334+L335</f>
        <v>0</v>
      </c>
      <c r="M333" s="50" t="n">
        <f aca="false">M334+M335</f>
        <v>0</v>
      </c>
      <c r="N333" s="50" t="n">
        <f aca="false">N334+N335</f>
        <v>0</v>
      </c>
      <c r="O333" s="50" t="n">
        <f aca="false">O334+O335</f>
        <v>0</v>
      </c>
      <c r="P333" s="50" t="n">
        <f aca="false">P334+P335</f>
        <v>0</v>
      </c>
      <c r="Q333" s="50" t="n">
        <f aca="false">Q334+Q335</f>
        <v>0</v>
      </c>
      <c r="R333" s="50" t="n">
        <f aca="false">R334+R335</f>
        <v>0</v>
      </c>
      <c r="S333" s="50" t="n">
        <f aca="false">S334+S335</f>
        <v>0</v>
      </c>
      <c r="T333" s="50" t="n">
        <f aca="false">T334+T335</f>
        <v>0</v>
      </c>
      <c r="U333" s="50" t="n">
        <f aca="false">U334+U335</f>
        <v>0</v>
      </c>
      <c r="V333" s="50" t="n">
        <f aca="false">V334+V335</f>
        <v>0</v>
      </c>
      <c r="W333" s="50" t="n">
        <f aca="false">W334+W335</f>
        <v>0</v>
      </c>
      <c r="X333" s="50" t="n">
        <f aca="false">X334+X335</f>
        <v>19460.04851</v>
      </c>
      <c r="Y333" s="50" t="e">
        <f aca="false">Y334+Y335</f>
        <v>#DIV/0!</v>
      </c>
      <c r="Z333" s="50" t="n">
        <f aca="false">Z334+Z335</f>
        <v>5147.43</v>
      </c>
      <c r="AA333" s="25" t="n">
        <f aca="false">Z333/G333*100</f>
        <v>27.5276737769873</v>
      </c>
    </row>
    <row r="334" customFormat="false" ht="48" hidden="false" customHeight="false" outlineLevel="6" collapsed="false">
      <c r="A334" s="51" t="s">
        <v>43</v>
      </c>
      <c r="B334" s="52" t="n">
        <v>953</v>
      </c>
      <c r="C334" s="53" t="s">
        <v>176</v>
      </c>
      <c r="D334" s="53" t="s">
        <v>312</v>
      </c>
      <c r="E334" s="53" t="s">
        <v>44</v>
      </c>
      <c r="F334" s="53"/>
      <c r="G334" s="54" t="n">
        <v>0</v>
      </c>
      <c r="H334" s="67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68"/>
      <c r="X334" s="69" t="n">
        <v>19460.04851</v>
      </c>
      <c r="Y334" s="57" t="e">
        <f aca="false">X334/G334*100</f>
        <v>#DIV/0!</v>
      </c>
      <c r="Z334" s="58" t="n">
        <v>0</v>
      </c>
      <c r="AA334" s="25" t="n">
        <v>0</v>
      </c>
    </row>
    <row r="335" customFormat="false" ht="31.5" hidden="false" customHeight="false" outlineLevel="6" collapsed="false">
      <c r="A335" s="51" t="s">
        <v>45</v>
      </c>
      <c r="B335" s="52" t="n">
        <v>953</v>
      </c>
      <c r="C335" s="53" t="s">
        <v>176</v>
      </c>
      <c r="D335" s="53" t="s">
        <v>312</v>
      </c>
      <c r="E335" s="53" t="s">
        <v>46</v>
      </c>
      <c r="F335" s="53"/>
      <c r="G335" s="54" t="n">
        <v>18699.11</v>
      </c>
      <c r="H335" s="70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71"/>
      <c r="Y335" s="57"/>
      <c r="Z335" s="58" t="n">
        <v>5147.43</v>
      </c>
      <c r="AA335" s="25" t="n">
        <f aca="false">Z335/G335*100</f>
        <v>27.5276737769873</v>
      </c>
    </row>
    <row r="336" customFormat="false" ht="16.5" hidden="false" customHeight="false" outlineLevel="6" collapsed="false">
      <c r="A336" s="46" t="s">
        <v>47</v>
      </c>
      <c r="B336" s="47" t="n">
        <v>953</v>
      </c>
      <c r="C336" s="48" t="s">
        <v>176</v>
      </c>
      <c r="D336" s="48" t="s">
        <v>312</v>
      </c>
      <c r="E336" s="48" t="s">
        <v>48</v>
      </c>
      <c r="F336" s="48"/>
      <c r="G336" s="49" t="n">
        <f aca="false">G337+G338</f>
        <v>2702</v>
      </c>
      <c r="H336" s="50" t="e">
        <f aca="false">H337+H338</f>
        <v>#REF!</v>
      </c>
      <c r="I336" s="50" t="e">
        <f aca="false">I337+I338</f>
        <v>#REF!</v>
      </c>
      <c r="J336" s="50" t="e">
        <f aca="false">J337+J338</f>
        <v>#REF!</v>
      </c>
      <c r="K336" s="50" t="e">
        <f aca="false">K337+K338</f>
        <v>#REF!</v>
      </c>
      <c r="L336" s="50" t="e">
        <f aca="false">L337+L338</f>
        <v>#REF!</v>
      </c>
      <c r="M336" s="50" t="e">
        <f aca="false">M337+M338</f>
        <v>#REF!</v>
      </c>
      <c r="N336" s="50" t="e">
        <f aca="false">N337+N338</f>
        <v>#REF!</v>
      </c>
      <c r="O336" s="50" t="e">
        <f aca="false">O337+O338</f>
        <v>#REF!</v>
      </c>
      <c r="P336" s="50" t="e">
        <f aca="false">P337+P338</f>
        <v>#REF!</v>
      </c>
      <c r="Q336" s="50" t="e">
        <f aca="false">Q337+Q338</f>
        <v>#REF!</v>
      </c>
      <c r="R336" s="50" t="e">
        <f aca="false">R337+R338</f>
        <v>#REF!</v>
      </c>
      <c r="S336" s="50" t="e">
        <f aca="false">S337+S338</f>
        <v>#REF!</v>
      </c>
      <c r="T336" s="50" t="e">
        <f aca="false">T337+T338</f>
        <v>#REF!</v>
      </c>
      <c r="U336" s="50" t="e">
        <f aca="false">U337+U338</f>
        <v>#REF!</v>
      </c>
      <c r="V336" s="50" t="e">
        <f aca="false">V337+V338</f>
        <v>#REF!</v>
      </c>
      <c r="W336" s="50" t="e">
        <f aca="false">W337+W338</f>
        <v>#REF!</v>
      </c>
      <c r="X336" s="50" t="e">
        <f aca="false">X337+X338</f>
        <v>#REF!</v>
      </c>
      <c r="Y336" s="50" t="n">
        <f aca="false">Y337+Y338</f>
        <v>0</v>
      </c>
      <c r="Z336" s="50" t="n">
        <f aca="false">Z337+Z338</f>
        <v>953.27</v>
      </c>
      <c r="AA336" s="25" t="n">
        <f aca="false">Z336/G336*100</f>
        <v>35.280162842339</v>
      </c>
    </row>
    <row r="337" customFormat="false" ht="32.25" hidden="false" customHeight="false" outlineLevel="6" collapsed="false">
      <c r="A337" s="51" t="s">
        <v>49</v>
      </c>
      <c r="B337" s="52" t="n">
        <v>953</v>
      </c>
      <c r="C337" s="53" t="s">
        <v>176</v>
      </c>
      <c r="D337" s="53" t="s">
        <v>312</v>
      </c>
      <c r="E337" s="53" t="s">
        <v>50</v>
      </c>
      <c r="F337" s="53"/>
      <c r="G337" s="54" t="n">
        <v>2200</v>
      </c>
      <c r="H337" s="59" t="e">
        <f aca="false">H340</f>
        <v>#REF!</v>
      </c>
      <c r="I337" s="59" t="e">
        <f aca="false">I340</f>
        <v>#REF!</v>
      </c>
      <c r="J337" s="59" t="e">
        <f aca="false">J340</f>
        <v>#REF!</v>
      </c>
      <c r="K337" s="59" t="e">
        <f aca="false">K340</f>
        <v>#REF!</v>
      </c>
      <c r="L337" s="59" t="e">
        <f aca="false">L340</f>
        <v>#REF!</v>
      </c>
      <c r="M337" s="59" t="e">
        <f aca="false">M340</f>
        <v>#REF!</v>
      </c>
      <c r="N337" s="59" t="e">
        <f aca="false">N340</f>
        <v>#REF!</v>
      </c>
      <c r="O337" s="59" t="e">
        <f aca="false">O340</f>
        <v>#REF!</v>
      </c>
      <c r="P337" s="59" t="e">
        <f aca="false">P340</f>
        <v>#REF!</v>
      </c>
      <c r="Q337" s="59" t="e">
        <f aca="false">Q340</f>
        <v>#REF!</v>
      </c>
      <c r="R337" s="59" t="e">
        <f aca="false">R340</f>
        <v>#REF!</v>
      </c>
      <c r="S337" s="59" t="e">
        <f aca="false">S340</f>
        <v>#REF!</v>
      </c>
      <c r="T337" s="59" t="e">
        <f aca="false">T340</f>
        <v>#REF!</v>
      </c>
      <c r="U337" s="59" t="e">
        <f aca="false">U340</f>
        <v>#REF!</v>
      </c>
      <c r="V337" s="59" t="e">
        <f aca="false">V340</f>
        <v>#REF!</v>
      </c>
      <c r="W337" s="59" t="e">
        <f aca="false">W340</f>
        <v>#REF!</v>
      </c>
      <c r="X337" s="59" t="e">
        <f aca="false">X340</f>
        <v>#REF!</v>
      </c>
      <c r="Y337" s="57" t="n">
        <v>0</v>
      </c>
      <c r="Z337" s="58" t="n">
        <v>711.04</v>
      </c>
      <c r="AA337" s="25" t="n">
        <f aca="false">Z337/G337*100</f>
        <v>32.32</v>
      </c>
    </row>
    <row r="338" customFormat="false" ht="31.5" hidden="false" customHeight="false" outlineLevel="6" collapsed="false">
      <c r="A338" s="51" t="s">
        <v>51</v>
      </c>
      <c r="B338" s="52" t="n">
        <v>953</v>
      </c>
      <c r="C338" s="53" t="s">
        <v>176</v>
      </c>
      <c r="D338" s="53" t="s">
        <v>312</v>
      </c>
      <c r="E338" s="53" t="s">
        <v>52</v>
      </c>
      <c r="F338" s="53"/>
      <c r="G338" s="54" t="n">
        <v>502</v>
      </c>
      <c r="H338" s="70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70"/>
      <c r="Y338" s="57"/>
      <c r="Z338" s="58" t="n">
        <v>242.23</v>
      </c>
      <c r="AA338" s="25" t="n">
        <f aca="false">Z338/G338*100</f>
        <v>48.2529880478088</v>
      </c>
    </row>
    <row r="339" customFormat="false" ht="31.5" hidden="false" customHeight="false" outlineLevel="6" collapsed="false">
      <c r="A339" s="41" t="s">
        <v>179</v>
      </c>
      <c r="B339" s="42" t="n">
        <v>953</v>
      </c>
      <c r="C339" s="43" t="s">
        <v>176</v>
      </c>
      <c r="D339" s="43" t="s">
        <v>313</v>
      </c>
      <c r="E339" s="43" t="s">
        <v>20</v>
      </c>
      <c r="F339" s="43"/>
      <c r="G339" s="44" t="n">
        <f aca="false">G340</f>
        <v>22625.68</v>
      </c>
      <c r="H339" s="45" t="e">
        <f aca="false">H340</f>
        <v>#REF!</v>
      </c>
      <c r="I339" s="45" t="e">
        <f aca="false">I340</f>
        <v>#REF!</v>
      </c>
      <c r="J339" s="45" t="e">
        <f aca="false">J340</f>
        <v>#REF!</v>
      </c>
      <c r="K339" s="45" t="e">
        <f aca="false">K340</f>
        <v>#REF!</v>
      </c>
      <c r="L339" s="45" t="e">
        <f aca="false">L340</f>
        <v>#REF!</v>
      </c>
      <c r="M339" s="45" t="e">
        <f aca="false">M340</f>
        <v>#REF!</v>
      </c>
      <c r="N339" s="45" t="e">
        <f aca="false">N340</f>
        <v>#REF!</v>
      </c>
      <c r="O339" s="45" t="e">
        <f aca="false">O340</f>
        <v>#REF!</v>
      </c>
      <c r="P339" s="45" t="e">
        <f aca="false">P340</f>
        <v>#REF!</v>
      </c>
      <c r="Q339" s="45" t="e">
        <f aca="false">Q340</f>
        <v>#REF!</v>
      </c>
      <c r="R339" s="45" t="e">
        <f aca="false">R340</f>
        <v>#REF!</v>
      </c>
      <c r="S339" s="45" t="e">
        <f aca="false">S340</f>
        <v>#REF!</v>
      </c>
      <c r="T339" s="45" t="e">
        <f aca="false">T340</f>
        <v>#REF!</v>
      </c>
      <c r="U339" s="45" t="e">
        <f aca="false">U340</f>
        <v>#REF!</v>
      </c>
      <c r="V339" s="45" t="e">
        <f aca="false">V340</f>
        <v>#REF!</v>
      </c>
      <c r="W339" s="45" t="e">
        <f aca="false">W340</f>
        <v>#REF!</v>
      </c>
      <c r="X339" s="45" t="e">
        <f aca="false">X340</f>
        <v>#REF!</v>
      </c>
      <c r="Y339" s="45" t="e">
        <f aca="false">Y340</f>
        <v>#REF!</v>
      </c>
      <c r="Z339" s="45" t="n">
        <f aca="false">Z340</f>
        <v>10238.45</v>
      </c>
      <c r="AA339" s="25" t="n">
        <f aca="false">Z339/G339*100</f>
        <v>45.2514576357484</v>
      </c>
    </row>
    <row r="340" customFormat="false" ht="16.5" hidden="false" customHeight="false" outlineLevel="6" collapsed="false">
      <c r="A340" s="46" t="s">
        <v>181</v>
      </c>
      <c r="B340" s="47" t="n">
        <v>953</v>
      </c>
      <c r="C340" s="48" t="s">
        <v>176</v>
      </c>
      <c r="D340" s="48" t="s">
        <v>313</v>
      </c>
      <c r="E340" s="48" t="s">
        <v>206</v>
      </c>
      <c r="F340" s="48"/>
      <c r="G340" s="49" t="n">
        <f aca="false">G341</f>
        <v>22625.68</v>
      </c>
      <c r="H340" s="50" t="e">
        <f aca="false">H341</f>
        <v>#REF!</v>
      </c>
      <c r="I340" s="50" t="e">
        <f aca="false">I341</f>
        <v>#REF!</v>
      </c>
      <c r="J340" s="50" t="e">
        <f aca="false">J341</f>
        <v>#REF!</v>
      </c>
      <c r="K340" s="50" t="e">
        <f aca="false">K341</f>
        <v>#REF!</v>
      </c>
      <c r="L340" s="50" t="e">
        <f aca="false">L341</f>
        <v>#REF!</v>
      </c>
      <c r="M340" s="50" t="e">
        <f aca="false">M341</f>
        <v>#REF!</v>
      </c>
      <c r="N340" s="50" t="e">
        <f aca="false">N341</f>
        <v>#REF!</v>
      </c>
      <c r="O340" s="50" t="e">
        <f aca="false">O341</f>
        <v>#REF!</v>
      </c>
      <c r="P340" s="50" t="e">
        <f aca="false">P341</f>
        <v>#REF!</v>
      </c>
      <c r="Q340" s="50" t="e">
        <f aca="false">Q341</f>
        <v>#REF!</v>
      </c>
      <c r="R340" s="50" t="e">
        <f aca="false">R341</f>
        <v>#REF!</v>
      </c>
      <c r="S340" s="50" t="e">
        <f aca="false">S341</f>
        <v>#REF!</v>
      </c>
      <c r="T340" s="50" t="e">
        <f aca="false">T341</f>
        <v>#REF!</v>
      </c>
      <c r="U340" s="50" t="e">
        <f aca="false">U341</f>
        <v>#REF!</v>
      </c>
      <c r="V340" s="50" t="e">
        <f aca="false">V341</f>
        <v>#REF!</v>
      </c>
      <c r="W340" s="50" t="e">
        <f aca="false">W341</f>
        <v>#REF!</v>
      </c>
      <c r="X340" s="50" t="e">
        <f aca="false">X341</f>
        <v>#REF!</v>
      </c>
      <c r="Y340" s="50" t="e">
        <f aca="false">Y341</f>
        <v>#REF!</v>
      </c>
      <c r="Z340" s="50" t="n">
        <f aca="false">Z341</f>
        <v>10238.45</v>
      </c>
      <c r="AA340" s="25" t="n">
        <f aca="false">Z340/G340*100</f>
        <v>45.2514576357484</v>
      </c>
    </row>
    <row r="341" customFormat="false" ht="63" hidden="false" customHeight="false" outlineLevel="6" collapsed="false">
      <c r="A341" s="132" t="s">
        <v>182</v>
      </c>
      <c r="B341" s="52" t="n">
        <v>953</v>
      </c>
      <c r="C341" s="53" t="s">
        <v>176</v>
      </c>
      <c r="D341" s="53" t="s">
        <v>313</v>
      </c>
      <c r="E341" s="53" t="s">
        <v>183</v>
      </c>
      <c r="F341" s="53"/>
      <c r="G341" s="54" t="n">
        <v>22625.68</v>
      </c>
      <c r="H341" s="101" t="e">
        <f aca="false">H345+#REF!+#REF!+H357+H362+#REF!</f>
        <v>#REF!</v>
      </c>
      <c r="I341" s="101" t="e">
        <f aca="false">I345+#REF!+#REF!+I357+I362+#REF!</f>
        <v>#REF!</v>
      </c>
      <c r="J341" s="101" t="e">
        <f aca="false">J345+#REF!+#REF!+J357+J362+#REF!</f>
        <v>#REF!</v>
      </c>
      <c r="K341" s="101" t="e">
        <f aca="false">K345+#REF!+#REF!+K357+K362+#REF!</f>
        <v>#REF!</v>
      </c>
      <c r="L341" s="101" t="e">
        <f aca="false">L345+#REF!+#REF!+L357+L362+#REF!</f>
        <v>#REF!</v>
      </c>
      <c r="M341" s="101" t="e">
        <f aca="false">M345+#REF!+#REF!+M357+M362+#REF!</f>
        <v>#REF!</v>
      </c>
      <c r="N341" s="101" t="e">
        <f aca="false">N345+#REF!+#REF!+N357+N362+#REF!</f>
        <v>#REF!</v>
      </c>
      <c r="O341" s="101" t="e">
        <f aca="false">O345+#REF!+#REF!+O357+O362+#REF!</f>
        <v>#REF!</v>
      </c>
      <c r="P341" s="101" t="e">
        <f aca="false">P345+#REF!+#REF!+P357+P362+#REF!</f>
        <v>#REF!</v>
      </c>
      <c r="Q341" s="101" t="e">
        <f aca="false">Q345+#REF!+#REF!+Q357+Q362+#REF!</f>
        <v>#REF!</v>
      </c>
      <c r="R341" s="101" t="e">
        <f aca="false">R345+#REF!+#REF!+R357+R362+#REF!</f>
        <v>#REF!</v>
      </c>
      <c r="S341" s="101" t="e">
        <f aca="false">S345+#REF!+#REF!+S357+S362+#REF!</f>
        <v>#REF!</v>
      </c>
      <c r="T341" s="101" t="e">
        <f aca="false">T345+#REF!+#REF!+T357+T362+#REF!</f>
        <v>#REF!</v>
      </c>
      <c r="U341" s="101" t="e">
        <f aca="false">U345+#REF!+#REF!+U357+U362+#REF!</f>
        <v>#REF!</v>
      </c>
      <c r="V341" s="101" t="e">
        <f aca="false">V345+#REF!+#REF!+V357+V362+#REF!</f>
        <v>#REF!</v>
      </c>
      <c r="W341" s="101" t="e">
        <f aca="false">W345+#REF!+#REF!+W357+W362+#REF!</f>
        <v>#REF!</v>
      </c>
      <c r="X341" s="138" t="e">
        <f aca="false">X345+#REF!+#REF!+X357+X362+#REF!</f>
        <v>#REF!</v>
      </c>
      <c r="Y341" s="57" t="e">
        <f aca="false">X341/G341*100</f>
        <v>#REF!</v>
      </c>
      <c r="Z341" s="58" t="n">
        <v>10238.45</v>
      </c>
      <c r="AA341" s="25" t="n">
        <f aca="false">Z341/G341*100</f>
        <v>45.2514576357484</v>
      </c>
    </row>
    <row r="342" customFormat="false" ht="47.25" hidden="false" customHeight="false" outlineLevel="6" collapsed="false">
      <c r="A342" s="120" t="s">
        <v>314</v>
      </c>
      <c r="B342" s="42" t="n">
        <v>953</v>
      </c>
      <c r="C342" s="43" t="s">
        <v>176</v>
      </c>
      <c r="D342" s="43" t="s">
        <v>315</v>
      </c>
      <c r="E342" s="43" t="s">
        <v>20</v>
      </c>
      <c r="F342" s="43"/>
      <c r="G342" s="44" t="n">
        <f aca="false">G343</f>
        <v>96.23</v>
      </c>
      <c r="H342" s="45" t="n">
        <f aca="false">H343</f>
        <v>0</v>
      </c>
      <c r="I342" s="45" t="n">
        <f aca="false">I343</f>
        <v>0</v>
      </c>
      <c r="J342" s="45" t="n">
        <f aca="false">J343</f>
        <v>0</v>
      </c>
      <c r="K342" s="45" t="n">
        <f aca="false">K343</f>
        <v>0</v>
      </c>
      <c r="L342" s="45" t="n">
        <f aca="false">L343</f>
        <v>0</v>
      </c>
      <c r="M342" s="45" t="n">
        <f aca="false">M343</f>
        <v>0</v>
      </c>
      <c r="N342" s="45" t="n">
        <f aca="false">N343</f>
        <v>0</v>
      </c>
      <c r="O342" s="45" t="n">
        <f aca="false">O343</f>
        <v>0</v>
      </c>
      <c r="P342" s="45" t="n">
        <f aca="false">P343</f>
        <v>0</v>
      </c>
      <c r="Q342" s="45" t="n">
        <f aca="false">Q343</f>
        <v>0</v>
      </c>
      <c r="R342" s="45" t="n">
        <f aca="false">R343</f>
        <v>0</v>
      </c>
      <c r="S342" s="45" t="n">
        <f aca="false">S343</f>
        <v>0</v>
      </c>
      <c r="T342" s="45" t="n">
        <f aca="false">T343</f>
        <v>0</v>
      </c>
      <c r="U342" s="45" t="n">
        <f aca="false">U343</f>
        <v>0</v>
      </c>
      <c r="V342" s="45" t="n">
        <f aca="false">V343</f>
        <v>0</v>
      </c>
      <c r="W342" s="45" t="n">
        <f aca="false">W343</f>
        <v>0</v>
      </c>
      <c r="X342" s="45" t="n">
        <f aca="false">X343</f>
        <v>0</v>
      </c>
      <c r="Y342" s="45" t="n">
        <f aca="false">Y343</f>
        <v>0</v>
      </c>
      <c r="Z342" s="45" t="n">
        <f aca="false">Z343</f>
        <v>0</v>
      </c>
      <c r="AA342" s="25" t="n">
        <f aca="false">Z342/G342*100</f>
        <v>0</v>
      </c>
    </row>
    <row r="343" customFormat="false" ht="16.5" hidden="false" customHeight="false" outlineLevel="6" collapsed="false">
      <c r="A343" s="46" t="s">
        <v>181</v>
      </c>
      <c r="B343" s="47" t="n">
        <v>953</v>
      </c>
      <c r="C343" s="48" t="s">
        <v>176</v>
      </c>
      <c r="D343" s="48" t="s">
        <v>315</v>
      </c>
      <c r="E343" s="48" t="s">
        <v>206</v>
      </c>
      <c r="F343" s="48"/>
      <c r="G343" s="49" t="n">
        <f aca="false">G344</f>
        <v>96.23</v>
      </c>
      <c r="H343" s="50" t="n">
        <f aca="false">H344</f>
        <v>0</v>
      </c>
      <c r="I343" s="50" t="n">
        <f aca="false">I344</f>
        <v>0</v>
      </c>
      <c r="J343" s="50" t="n">
        <f aca="false">J344</f>
        <v>0</v>
      </c>
      <c r="K343" s="50" t="n">
        <f aca="false">K344</f>
        <v>0</v>
      </c>
      <c r="L343" s="50" t="n">
        <f aca="false">L344</f>
        <v>0</v>
      </c>
      <c r="M343" s="50" t="n">
        <f aca="false">M344</f>
        <v>0</v>
      </c>
      <c r="N343" s="50" t="n">
        <f aca="false">N344</f>
        <v>0</v>
      </c>
      <c r="O343" s="50" t="n">
        <f aca="false">O344</f>
        <v>0</v>
      </c>
      <c r="P343" s="50" t="n">
        <f aca="false">P344</f>
        <v>0</v>
      </c>
      <c r="Q343" s="50" t="n">
        <f aca="false">Q344</f>
        <v>0</v>
      </c>
      <c r="R343" s="50" t="n">
        <f aca="false">R344</f>
        <v>0</v>
      </c>
      <c r="S343" s="50" t="n">
        <f aca="false">S344</f>
        <v>0</v>
      </c>
      <c r="T343" s="50" t="n">
        <f aca="false">T344</f>
        <v>0</v>
      </c>
      <c r="U343" s="50" t="n">
        <f aca="false">U344</f>
        <v>0</v>
      </c>
      <c r="V343" s="50" t="n">
        <f aca="false">V344</f>
        <v>0</v>
      </c>
      <c r="W343" s="50" t="n">
        <f aca="false">W344</f>
        <v>0</v>
      </c>
      <c r="X343" s="50" t="n">
        <f aca="false">X344</f>
        <v>0</v>
      </c>
      <c r="Y343" s="50" t="n">
        <f aca="false">Y344</f>
        <v>0</v>
      </c>
      <c r="Z343" s="50" t="n">
        <f aca="false">Z344</f>
        <v>0</v>
      </c>
      <c r="AA343" s="25" t="n">
        <f aca="false">Z343/G343*100</f>
        <v>0</v>
      </c>
    </row>
    <row r="344" customFormat="false" ht="31.5" hidden="false" customHeight="false" outlineLevel="6" collapsed="false">
      <c r="A344" s="124" t="s">
        <v>304</v>
      </c>
      <c r="B344" s="52" t="n">
        <v>953</v>
      </c>
      <c r="C344" s="53" t="s">
        <v>176</v>
      </c>
      <c r="D344" s="53" t="s">
        <v>315</v>
      </c>
      <c r="E344" s="53" t="s">
        <v>305</v>
      </c>
      <c r="F344" s="53"/>
      <c r="G344" s="54" t="n">
        <v>96.23</v>
      </c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38"/>
      <c r="Y344" s="57"/>
      <c r="Z344" s="58" t="n">
        <v>0</v>
      </c>
      <c r="AA344" s="25" t="n">
        <f aca="false">Z344/G344*100</f>
        <v>0</v>
      </c>
    </row>
    <row r="345" customFormat="false" ht="47.25" hidden="false" customHeight="false" outlineLevel="6" collapsed="false">
      <c r="A345" s="159" t="s">
        <v>316</v>
      </c>
      <c r="B345" s="136" t="n">
        <v>953</v>
      </c>
      <c r="C345" s="43" t="s">
        <v>176</v>
      </c>
      <c r="D345" s="43" t="s">
        <v>317</v>
      </c>
      <c r="E345" s="43" t="s">
        <v>20</v>
      </c>
      <c r="F345" s="43"/>
      <c r="G345" s="44" t="n">
        <f aca="false">G346+G348</f>
        <v>5691</v>
      </c>
      <c r="H345" s="45" t="n">
        <f aca="false">H346+H348</f>
        <v>0</v>
      </c>
      <c r="I345" s="45" t="n">
        <f aca="false">I346+I348</f>
        <v>0</v>
      </c>
      <c r="J345" s="45" t="n">
        <f aca="false">J346+J348</f>
        <v>0</v>
      </c>
      <c r="K345" s="45" t="n">
        <f aca="false">K346+K348</f>
        <v>0</v>
      </c>
      <c r="L345" s="45" t="n">
        <f aca="false">L346+L348</f>
        <v>0</v>
      </c>
      <c r="M345" s="45" t="n">
        <f aca="false">M346+M348</f>
        <v>0</v>
      </c>
      <c r="N345" s="45" t="n">
        <f aca="false">N346+N348</f>
        <v>0</v>
      </c>
      <c r="O345" s="45" t="n">
        <f aca="false">O346+O348</f>
        <v>0</v>
      </c>
      <c r="P345" s="45" t="n">
        <f aca="false">P346+P348</f>
        <v>0</v>
      </c>
      <c r="Q345" s="45" t="n">
        <f aca="false">Q346+Q348</f>
        <v>0</v>
      </c>
      <c r="R345" s="45" t="n">
        <f aca="false">R346+R348</f>
        <v>0</v>
      </c>
      <c r="S345" s="45" t="n">
        <f aca="false">S346+S348</f>
        <v>0</v>
      </c>
      <c r="T345" s="45" t="n">
        <f aca="false">T346+T348</f>
        <v>0</v>
      </c>
      <c r="U345" s="45" t="n">
        <f aca="false">U346+U348</f>
        <v>0</v>
      </c>
      <c r="V345" s="45" t="n">
        <f aca="false">V346+V348</f>
        <v>0</v>
      </c>
      <c r="W345" s="45" t="n">
        <f aca="false">W346+W348</f>
        <v>0</v>
      </c>
      <c r="X345" s="45" t="n">
        <f aca="false">X346+X348</f>
        <v>0</v>
      </c>
      <c r="Y345" s="45" t="n">
        <f aca="false">Y346+Y348</f>
        <v>0</v>
      </c>
      <c r="Z345" s="45" t="n">
        <f aca="false">Z346+Z348</f>
        <v>2457.3</v>
      </c>
      <c r="AA345" s="25" t="n">
        <f aca="false">Z345/G345*100</f>
        <v>43.1787032156036</v>
      </c>
    </row>
    <row r="346" customFormat="false" ht="32.25" hidden="false" customHeight="false" outlineLevel="6" collapsed="false">
      <c r="A346" s="46" t="s">
        <v>41</v>
      </c>
      <c r="B346" s="47" t="n">
        <v>953</v>
      </c>
      <c r="C346" s="48" t="s">
        <v>176</v>
      </c>
      <c r="D346" s="48" t="s">
        <v>317</v>
      </c>
      <c r="E346" s="48" t="s">
        <v>42</v>
      </c>
      <c r="F346" s="48"/>
      <c r="G346" s="49" t="n">
        <f aca="false">G347</f>
        <v>2468.04</v>
      </c>
      <c r="H346" s="50" t="n">
        <f aca="false">H347</f>
        <v>0</v>
      </c>
      <c r="I346" s="50" t="n">
        <f aca="false">I347</f>
        <v>0</v>
      </c>
      <c r="J346" s="50" t="n">
        <f aca="false">J347</f>
        <v>0</v>
      </c>
      <c r="K346" s="50" t="n">
        <f aca="false">K347</f>
        <v>0</v>
      </c>
      <c r="L346" s="50" t="n">
        <f aca="false">L347</f>
        <v>0</v>
      </c>
      <c r="M346" s="50" t="n">
        <f aca="false">M347</f>
        <v>0</v>
      </c>
      <c r="N346" s="50" t="n">
        <f aca="false">N347</f>
        <v>0</v>
      </c>
      <c r="O346" s="50" t="n">
        <f aca="false">O347</f>
        <v>0</v>
      </c>
      <c r="P346" s="50" t="n">
        <f aca="false">P347</f>
        <v>0</v>
      </c>
      <c r="Q346" s="50" t="n">
        <f aca="false">Q347</f>
        <v>0</v>
      </c>
      <c r="R346" s="50" t="n">
        <f aca="false">R347</f>
        <v>0</v>
      </c>
      <c r="S346" s="50" t="n">
        <f aca="false">S347</f>
        <v>0</v>
      </c>
      <c r="T346" s="50" t="n">
        <f aca="false">T347</f>
        <v>0</v>
      </c>
      <c r="U346" s="50" t="n">
        <f aca="false">U347</f>
        <v>0</v>
      </c>
      <c r="V346" s="50" t="n">
        <f aca="false">V347</f>
        <v>0</v>
      </c>
      <c r="W346" s="50" t="n">
        <f aca="false">W347</f>
        <v>0</v>
      </c>
      <c r="X346" s="50" t="n">
        <f aca="false">X347</f>
        <v>0</v>
      </c>
      <c r="Y346" s="50" t="n">
        <f aca="false">Y347</f>
        <v>0</v>
      </c>
      <c r="Z346" s="50" t="n">
        <f aca="false">Z347</f>
        <v>1138.52</v>
      </c>
      <c r="AA346" s="25" t="n">
        <f aca="false">Z346/G346*100</f>
        <v>46.1305327304258</v>
      </c>
    </row>
    <row r="347" customFormat="false" ht="34.5" hidden="false" customHeight="true" outlineLevel="6" collapsed="false">
      <c r="A347" s="51" t="s">
        <v>45</v>
      </c>
      <c r="B347" s="52" t="n">
        <v>953</v>
      </c>
      <c r="C347" s="53" t="s">
        <v>176</v>
      </c>
      <c r="D347" s="53" t="s">
        <v>317</v>
      </c>
      <c r="E347" s="53" t="s">
        <v>46</v>
      </c>
      <c r="F347" s="53"/>
      <c r="G347" s="54" t="n">
        <v>2468.04</v>
      </c>
      <c r="H347" s="160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2"/>
      <c r="Y347" s="57"/>
      <c r="Z347" s="58" t="n">
        <v>1138.52</v>
      </c>
      <c r="AA347" s="25" t="n">
        <f aca="false">Z347/G347*100</f>
        <v>46.1305327304258</v>
      </c>
    </row>
    <row r="348" customFormat="false" ht="34.5" hidden="false" customHeight="true" outlineLevel="6" collapsed="false">
      <c r="A348" s="46" t="s">
        <v>181</v>
      </c>
      <c r="B348" s="47" t="n">
        <v>953</v>
      </c>
      <c r="C348" s="48" t="s">
        <v>176</v>
      </c>
      <c r="D348" s="48" t="s">
        <v>317</v>
      </c>
      <c r="E348" s="48" t="s">
        <v>206</v>
      </c>
      <c r="F348" s="48"/>
      <c r="G348" s="49" t="n">
        <f aca="false">G349</f>
        <v>3222.96</v>
      </c>
      <c r="H348" s="50" t="n">
        <f aca="false">H349</f>
        <v>0</v>
      </c>
      <c r="I348" s="50" t="n">
        <f aca="false">I349</f>
        <v>0</v>
      </c>
      <c r="J348" s="50" t="n">
        <f aca="false">J349</f>
        <v>0</v>
      </c>
      <c r="K348" s="50" t="n">
        <f aca="false">K349</f>
        <v>0</v>
      </c>
      <c r="L348" s="50" t="n">
        <f aca="false">L349</f>
        <v>0</v>
      </c>
      <c r="M348" s="50" t="n">
        <f aca="false">M349</f>
        <v>0</v>
      </c>
      <c r="N348" s="50" t="n">
        <f aca="false">N349</f>
        <v>0</v>
      </c>
      <c r="O348" s="50" t="n">
        <f aca="false">O349</f>
        <v>0</v>
      </c>
      <c r="P348" s="50" t="n">
        <f aca="false">P349</f>
        <v>0</v>
      </c>
      <c r="Q348" s="50" t="n">
        <f aca="false">Q349</f>
        <v>0</v>
      </c>
      <c r="R348" s="50" t="n">
        <f aca="false">R349</f>
        <v>0</v>
      </c>
      <c r="S348" s="50" t="n">
        <f aca="false">S349</f>
        <v>0</v>
      </c>
      <c r="T348" s="50" t="n">
        <f aca="false">T349</f>
        <v>0</v>
      </c>
      <c r="U348" s="50" t="n">
        <f aca="false">U349</f>
        <v>0</v>
      </c>
      <c r="V348" s="50" t="n">
        <f aca="false">V349</f>
        <v>0</v>
      </c>
      <c r="W348" s="50" t="n">
        <f aca="false">W349</f>
        <v>0</v>
      </c>
      <c r="X348" s="50" t="n">
        <f aca="false">X349</f>
        <v>0</v>
      </c>
      <c r="Y348" s="50" t="n">
        <f aca="false">Y349</f>
        <v>0</v>
      </c>
      <c r="Z348" s="50" t="n">
        <f aca="false">Z349</f>
        <v>1318.78</v>
      </c>
      <c r="AA348" s="25" t="n">
        <f aca="false">Z348/G348*100</f>
        <v>40.9182862958274</v>
      </c>
    </row>
    <row r="349" customFormat="false" ht="35.25" hidden="false" customHeight="true" outlineLevel="6" collapsed="false">
      <c r="A349" s="132" t="s">
        <v>182</v>
      </c>
      <c r="B349" s="52" t="n">
        <v>953</v>
      </c>
      <c r="C349" s="53" t="s">
        <v>176</v>
      </c>
      <c r="D349" s="53" t="s">
        <v>317</v>
      </c>
      <c r="E349" s="53" t="s">
        <v>183</v>
      </c>
      <c r="F349" s="53"/>
      <c r="G349" s="54" t="n">
        <v>3222.96</v>
      </c>
      <c r="H349" s="160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2"/>
      <c r="Y349" s="57"/>
      <c r="Z349" s="58" t="n">
        <v>1318.78</v>
      </c>
      <c r="AA349" s="25" t="n">
        <f aca="false">Z349/G349*100</f>
        <v>40.9182862958274</v>
      </c>
    </row>
    <row r="350" customFormat="false" ht="21" hidden="false" customHeight="true" outlineLevel="6" collapsed="false">
      <c r="A350" s="163" t="s">
        <v>318</v>
      </c>
      <c r="B350" s="164" t="n">
        <v>953</v>
      </c>
      <c r="C350" s="88" t="s">
        <v>176</v>
      </c>
      <c r="D350" s="88" t="s">
        <v>319</v>
      </c>
      <c r="E350" s="88" t="s">
        <v>20</v>
      </c>
      <c r="F350" s="88"/>
      <c r="G350" s="89" t="n">
        <f aca="false">G351+G353+G356</f>
        <v>203781.6</v>
      </c>
      <c r="H350" s="90" t="n">
        <f aca="false">H351+H353+H356</f>
        <v>0</v>
      </c>
      <c r="I350" s="90" t="n">
        <f aca="false">I351+I353+I356</f>
        <v>0</v>
      </c>
      <c r="J350" s="90" t="n">
        <f aca="false">J351+J353+J356</f>
        <v>0</v>
      </c>
      <c r="K350" s="90" t="n">
        <f aca="false">K351+K353+K356</f>
        <v>0</v>
      </c>
      <c r="L350" s="90" t="n">
        <f aca="false">L351+L353+L356</f>
        <v>0</v>
      </c>
      <c r="M350" s="90" t="n">
        <f aca="false">M351+M353+M356</f>
        <v>0</v>
      </c>
      <c r="N350" s="90" t="n">
        <f aca="false">N351+N353+N356</f>
        <v>0</v>
      </c>
      <c r="O350" s="90" t="n">
        <f aca="false">O351+O353+O356</f>
        <v>0</v>
      </c>
      <c r="P350" s="90" t="n">
        <f aca="false">P351+P353+P356</f>
        <v>0</v>
      </c>
      <c r="Q350" s="90" t="n">
        <f aca="false">Q351+Q353+Q356</f>
        <v>0</v>
      </c>
      <c r="R350" s="90" t="n">
        <f aca="false">R351+R353+R356</f>
        <v>0</v>
      </c>
      <c r="S350" s="90" t="n">
        <f aca="false">S351+S353+S356</f>
        <v>0</v>
      </c>
      <c r="T350" s="90" t="n">
        <f aca="false">T351+T353+T356</f>
        <v>0</v>
      </c>
      <c r="U350" s="90" t="n">
        <f aca="false">U351+U353+U356</f>
        <v>0</v>
      </c>
      <c r="V350" s="90" t="n">
        <f aca="false">V351+V353+V356</f>
        <v>0</v>
      </c>
      <c r="W350" s="90" t="n">
        <f aca="false">W351+W353+W356</f>
        <v>0</v>
      </c>
      <c r="X350" s="90" t="n">
        <f aca="false">X351+X353+X356</f>
        <v>0</v>
      </c>
      <c r="Y350" s="90" t="n">
        <f aca="false">Y351+Y353+Y356</f>
        <v>0</v>
      </c>
      <c r="Z350" s="90" t="n">
        <f aca="false">Z351+Z353+Z356</f>
        <v>106757.34</v>
      </c>
      <c r="AA350" s="25" t="n">
        <f aca="false">Z350/G350*100</f>
        <v>52.388115511901</v>
      </c>
    </row>
    <row r="351" customFormat="false" ht="48.75" hidden="false" customHeight="true" outlineLevel="6" collapsed="false">
      <c r="A351" s="46" t="s">
        <v>89</v>
      </c>
      <c r="B351" s="47" t="n">
        <v>953</v>
      </c>
      <c r="C351" s="48" t="s">
        <v>176</v>
      </c>
      <c r="D351" s="48" t="s">
        <v>319</v>
      </c>
      <c r="E351" s="48" t="s">
        <v>90</v>
      </c>
      <c r="F351" s="48"/>
      <c r="G351" s="49" t="n">
        <f aca="false">G352</f>
        <v>110398.76</v>
      </c>
      <c r="H351" s="50" t="n">
        <f aca="false">H352</f>
        <v>0</v>
      </c>
      <c r="I351" s="50" t="n">
        <f aca="false">I352</f>
        <v>0</v>
      </c>
      <c r="J351" s="50" t="n">
        <f aca="false">J352</f>
        <v>0</v>
      </c>
      <c r="K351" s="50" t="n">
        <f aca="false">K352</f>
        <v>0</v>
      </c>
      <c r="L351" s="50" t="n">
        <f aca="false">L352</f>
        <v>0</v>
      </c>
      <c r="M351" s="50" t="n">
        <f aca="false">M352</f>
        <v>0</v>
      </c>
      <c r="N351" s="50" t="n">
        <f aca="false">N352</f>
        <v>0</v>
      </c>
      <c r="O351" s="50" t="n">
        <f aca="false">O352</f>
        <v>0</v>
      </c>
      <c r="P351" s="50" t="n">
        <f aca="false">P352</f>
        <v>0</v>
      </c>
      <c r="Q351" s="50" t="n">
        <f aca="false">Q352</f>
        <v>0</v>
      </c>
      <c r="R351" s="50" t="n">
        <f aca="false">R352</f>
        <v>0</v>
      </c>
      <c r="S351" s="50" t="n">
        <f aca="false">S352</f>
        <v>0</v>
      </c>
      <c r="T351" s="50" t="n">
        <f aca="false">T352</f>
        <v>0</v>
      </c>
      <c r="U351" s="50" t="n">
        <f aca="false">U352</f>
        <v>0</v>
      </c>
      <c r="V351" s="50" t="n">
        <f aca="false">V352</f>
        <v>0</v>
      </c>
      <c r="W351" s="50" t="n">
        <f aca="false">W352</f>
        <v>0</v>
      </c>
      <c r="X351" s="50" t="n">
        <f aca="false">X352</f>
        <v>0</v>
      </c>
      <c r="Y351" s="50" t="n">
        <f aca="false">Y352</f>
        <v>0</v>
      </c>
      <c r="Z351" s="50" t="n">
        <f aca="false">Z352</f>
        <v>64863.39</v>
      </c>
      <c r="AA351" s="25" t="n">
        <f aca="false">Z351/G351*100</f>
        <v>58.7537305672636</v>
      </c>
    </row>
    <row r="352" customFormat="false" ht="23.25" hidden="false" customHeight="true" outlineLevel="6" collapsed="false">
      <c r="A352" s="51" t="s">
        <v>33</v>
      </c>
      <c r="B352" s="52" t="n">
        <v>953</v>
      </c>
      <c r="C352" s="53" t="s">
        <v>176</v>
      </c>
      <c r="D352" s="53" t="s">
        <v>319</v>
      </c>
      <c r="E352" s="53" t="s">
        <v>91</v>
      </c>
      <c r="F352" s="53"/>
      <c r="G352" s="54" t="n">
        <v>110398.76</v>
      </c>
      <c r="H352" s="160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2"/>
      <c r="Y352" s="57"/>
      <c r="Z352" s="58" t="n">
        <v>64863.39</v>
      </c>
      <c r="AA352" s="25" t="n">
        <f aca="false">Z352/G352*100</f>
        <v>58.7537305672636</v>
      </c>
    </row>
    <row r="353" customFormat="false" ht="18.75" hidden="false" customHeight="true" outlineLevel="6" collapsed="false">
      <c r="A353" s="46" t="s">
        <v>41</v>
      </c>
      <c r="B353" s="47" t="n">
        <v>953</v>
      </c>
      <c r="C353" s="48" t="s">
        <v>176</v>
      </c>
      <c r="D353" s="48" t="s">
        <v>319</v>
      </c>
      <c r="E353" s="48" t="s">
        <v>42</v>
      </c>
      <c r="F353" s="48"/>
      <c r="G353" s="49" t="n">
        <f aca="false">G355+G354</f>
        <v>5293.7</v>
      </c>
      <c r="H353" s="50" t="n">
        <f aca="false">H355+H354</f>
        <v>0</v>
      </c>
      <c r="I353" s="50" t="n">
        <f aca="false">I355+I354</f>
        <v>0</v>
      </c>
      <c r="J353" s="50" t="n">
        <f aca="false">J355+J354</f>
        <v>0</v>
      </c>
      <c r="K353" s="50" t="n">
        <f aca="false">K355+K354</f>
        <v>0</v>
      </c>
      <c r="L353" s="50" t="n">
        <f aca="false">L355+L354</f>
        <v>0</v>
      </c>
      <c r="M353" s="50" t="n">
        <f aca="false">M355+M354</f>
        <v>0</v>
      </c>
      <c r="N353" s="50" t="n">
        <f aca="false">N355+N354</f>
        <v>0</v>
      </c>
      <c r="O353" s="50" t="n">
        <f aca="false">O355+O354</f>
        <v>0</v>
      </c>
      <c r="P353" s="50" t="n">
        <f aca="false">P355+P354</f>
        <v>0</v>
      </c>
      <c r="Q353" s="50" t="n">
        <f aca="false">Q355+Q354</f>
        <v>0</v>
      </c>
      <c r="R353" s="50" t="n">
        <f aca="false">R355+R354</f>
        <v>0</v>
      </c>
      <c r="S353" s="50" t="n">
        <f aca="false">S355+S354</f>
        <v>0</v>
      </c>
      <c r="T353" s="50" t="n">
        <f aca="false">T355+T354</f>
        <v>0</v>
      </c>
      <c r="U353" s="50" t="n">
        <f aca="false">U355+U354</f>
        <v>0</v>
      </c>
      <c r="V353" s="50" t="n">
        <f aca="false">V355+V354</f>
        <v>0</v>
      </c>
      <c r="W353" s="50" t="n">
        <f aca="false">W355+W354</f>
        <v>0</v>
      </c>
      <c r="X353" s="50" t="n">
        <f aca="false">X355+X354</f>
        <v>0</v>
      </c>
      <c r="Y353" s="50" t="n">
        <f aca="false">Y355+Y354</f>
        <v>0</v>
      </c>
      <c r="Z353" s="50" t="n">
        <f aca="false">Z355+Z354</f>
        <v>0</v>
      </c>
      <c r="AA353" s="25" t="n">
        <f aca="false">Z353/G353*100</f>
        <v>0</v>
      </c>
    </row>
    <row r="354" customFormat="false" ht="19.5" hidden="false" customHeight="true" outlineLevel="6" collapsed="false">
      <c r="A354" s="51" t="s">
        <v>43</v>
      </c>
      <c r="B354" s="52" t="n">
        <v>953</v>
      </c>
      <c r="C354" s="53" t="s">
        <v>176</v>
      </c>
      <c r="D354" s="53" t="s">
        <v>319</v>
      </c>
      <c r="E354" s="53" t="s">
        <v>44</v>
      </c>
      <c r="F354" s="53"/>
      <c r="G354" s="54" t="n">
        <v>0</v>
      </c>
      <c r="H354" s="70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71"/>
      <c r="Y354" s="57"/>
      <c r="Z354" s="58" t="n">
        <v>0</v>
      </c>
      <c r="AA354" s="25" t="n">
        <v>0</v>
      </c>
    </row>
    <row r="355" customFormat="false" ht="20.25" hidden="false" customHeight="true" outlineLevel="6" collapsed="false">
      <c r="A355" s="51" t="s">
        <v>45</v>
      </c>
      <c r="B355" s="52" t="n">
        <v>953</v>
      </c>
      <c r="C355" s="53" t="s">
        <v>176</v>
      </c>
      <c r="D355" s="53" t="s">
        <v>319</v>
      </c>
      <c r="E355" s="53" t="s">
        <v>46</v>
      </c>
      <c r="F355" s="53"/>
      <c r="G355" s="54" t="n">
        <v>5293.7</v>
      </c>
      <c r="H355" s="70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71"/>
      <c r="Y355" s="57"/>
      <c r="Z355" s="58" t="n">
        <v>0</v>
      </c>
      <c r="AA355" s="25" t="n">
        <f aca="false">Z355/G355*100</f>
        <v>0</v>
      </c>
    </row>
    <row r="356" customFormat="false" ht="16.5" hidden="false" customHeight="false" outlineLevel="6" collapsed="false">
      <c r="A356" s="46" t="s">
        <v>181</v>
      </c>
      <c r="B356" s="47" t="n">
        <v>953</v>
      </c>
      <c r="C356" s="48" t="s">
        <v>176</v>
      </c>
      <c r="D356" s="48" t="s">
        <v>319</v>
      </c>
      <c r="E356" s="48" t="s">
        <v>206</v>
      </c>
      <c r="F356" s="48"/>
      <c r="G356" s="49" t="n">
        <f aca="false">G357</f>
        <v>88089.14</v>
      </c>
      <c r="H356" s="50" t="n">
        <f aca="false">H357</f>
        <v>0</v>
      </c>
      <c r="I356" s="50" t="n">
        <f aca="false">I357</f>
        <v>0</v>
      </c>
      <c r="J356" s="50" t="n">
        <f aca="false">J357</f>
        <v>0</v>
      </c>
      <c r="K356" s="50" t="n">
        <f aca="false">K357</f>
        <v>0</v>
      </c>
      <c r="L356" s="50" t="n">
        <f aca="false">L357</f>
        <v>0</v>
      </c>
      <c r="M356" s="50" t="n">
        <f aca="false">M357</f>
        <v>0</v>
      </c>
      <c r="N356" s="50" t="n">
        <f aca="false">N357</f>
        <v>0</v>
      </c>
      <c r="O356" s="50" t="n">
        <f aca="false">O357</f>
        <v>0</v>
      </c>
      <c r="P356" s="50" t="n">
        <f aca="false">P357</f>
        <v>0</v>
      </c>
      <c r="Q356" s="50" t="n">
        <f aca="false">Q357</f>
        <v>0</v>
      </c>
      <c r="R356" s="50" t="n">
        <f aca="false">R357</f>
        <v>0</v>
      </c>
      <c r="S356" s="50" t="n">
        <f aca="false">S357</f>
        <v>0</v>
      </c>
      <c r="T356" s="50" t="n">
        <f aca="false">T357</f>
        <v>0</v>
      </c>
      <c r="U356" s="50" t="n">
        <f aca="false">U357</f>
        <v>0</v>
      </c>
      <c r="V356" s="50" t="n">
        <f aca="false">V357</f>
        <v>0</v>
      </c>
      <c r="W356" s="50" t="n">
        <f aca="false">W357</f>
        <v>0</v>
      </c>
      <c r="X356" s="50" t="n">
        <f aca="false">X357</f>
        <v>0</v>
      </c>
      <c r="Y356" s="50" t="n">
        <f aca="false">Y357</f>
        <v>0</v>
      </c>
      <c r="Z356" s="50" t="n">
        <f aca="false">Z357</f>
        <v>41893.95</v>
      </c>
      <c r="AA356" s="25" t="n">
        <f aca="false">Z356/G356*100</f>
        <v>47.5585866770864</v>
      </c>
    </row>
    <row r="357" customFormat="false" ht="63" hidden="false" customHeight="false" outlineLevel="6" collapsed="false">
      <c r="A357" s="132" t="s">
        <v>182</v>
      </c>
      <c r="B357" s="52" t="n">
        <v>953</v>
      </c>
      <c r="C357" s="53" t="s">
        <v>176</v>
      </c>
      <c r="D357" s="53" t="s">
        <v>319</v>
      </c>
      <c r="E357" s="53" t="s">
        <v>183</v>
      </c>
      <c r="F357" s="53"/>
      <c r="G357" s="54" t="n">
        <v>88089.14</v>
      </c>
      <c r="H357" s="55" t="n">
        <f aca="false">H358</f>
        <v>0</v>
      </c>
      <c r="I357" s="55" t="n">
        <f aca="false">I358</f>
        <v>0</v>
      </c>
      <c r="J357" s="55" t="n">
        <f aca="false">J358</f>
        <v>0</v>
      </c>
      <c r="K357" s="55" t="n">
        <f aca="false">K358</f>
        <v>0</v>
      </c>
      <c r="L357" s="55" t="n">
        <f aca="false">L358</f>
        <v>0</v>
      </c>
      <c r="M357" s="55" t="n">
        <f aca="false">M358</f>
        <v>0</v>
      </c>
      <c r="N357" s="55" t="n">
        <f aca="false">N358</f>
        <v>0</v>
      </c>
      <c r="O357" s="55" t="n">
        <f aca="false">O358</f>
        <v>0</v>
      </c>
      <c r="P357" s="55" t="n">
        <f aca="false">P358</f>
        <v>0</v>
      </c>
      <c r="Q357" s="55" t="n">
        <f aca="false">Q358</f>
        <v>0</v>
      </c>
      <c r="R357" s="55" t="n">
        <f aca="false">R358</f>
        <v>0</v>
      </c>
      <c r="S357" s="55" t="n">
        <f aca="false">S358</f>
        <v>0</v>
      </c>
      <c r="T357" s="55" t="n">
        <f aca="false">T358</f>
        <v>0</v>
      </c>
      <c r="U357" s="55" t="n">
        <f aca="false">U358</f>
        <v>0</v>
      </c>
      <c r="V357" s="55" t="n">
        <f aca="false">V358</f>
        <v>0</v>
      </c>
      <c r="W357" s="55" t="n">
        <f aca="false">W358</f>
        <v>0</v>
      </c>
      <c r="X357" s="76" t="n">
        <f aca="false">X358</f>
        <v>0</v>
      </c>
      <c r="Y357" s="57" t="n">
        <f aca="false">X357/G357*100</f>
        <v>0</v>
      </c>
      <c r="Z357" s="58" t="n">
        <v>41893.95</v>
      </c>
      <c r="AA357" s="25" t="n">
        <f aca="false">Z357/G357*100</f>
        <v>47.5585866770864</v>
      </c>
    </row>
    <row r="358" customFormat="false" ht="31.5" hidden="false" customHeight="false" outlineLevel="6" collapsed="false">
      <c r="A358" s="87" t="s">
        <v>320</v>
      </c>
      <c r="B358" s="158" t="n">
        <v>953</v>
      </c>
      <c r="C358" s="62" t="s">
        <v>176</v>
      </c>
      <c r="D358" s="62" t="s">
        <v>321</v>
      </c>
      <c r="E358" s="62" t="s">
        <v>20</v>
      </c>
      <c r="F358" s="62"/>
      <c r="G358" s="63" t="n">
        <f aca="false">G359</f>
        <v>18759.9</v>
      </c>
      <c r="H358" s="64" t="n">
        <f aca="false">H359</f>
        <v>0</v>
      </c>
      <c r="I358" s="64" t="n">
        <f aca="false">I359</f>
        <v>0</v>
      </c>
      <c r="J358" s="64" t="n">
        <f aca="false">J359</f>
        <v>0</v>
      </c>
      <c r="K358" s="64" t="n">
        <f aca="false">K359</f>
        <v>0</v>
      </c>
      <c r="L358" s="64" t="n">
        <f aca="false">L359</f>
        <v>0</v>
      </c>
      <c r="M358" s="64" t="n">
        <f aca="false">M359</f>
        <v>0</v>
      </c>
      <c r="N358" s="64" t="n">
        <f aca="false">N359</f>
        <v>0</v>
      </c>
      <c r="O358" s="64" t="n">
        <f aca="false">O359</f>
        <v>0</v>
      </c>
      <c r="P358" s="64" t="n">
        <f aca="false">P359</f>
        <v>0</v>
      </c>
      <c r="Q358" s="64" t="n">
        <f aca="false">Q359</f>
        <v>0</v>
      </c>
      <c r="R358" s="64" t="n">
        <f aca="false">R359</f>
        <v>0</v>
      </c>
      <c r="S358" s="64" t="n">
        <f aca="false">S359</f>
        <v>0</v>
      </c>
      <c r="T358" s="64" t="n">
        <f aca="false">T359</f>
        <v>0</v>
      </c>
      <c r="U358" s="64" t="n">
        <f aca="false">U359</f>
        <v>0</v>
      </c>
      <c r="V358" s="64" t="n">
        <f aca="false">V359</f>
        <v>0</v>
      </c>
      <c r="W358" s="64" t="n">
        <f aca="false">W359</f>
        <v>0</v>
      </c>
      <c r="X358" s="64" t="n">
        <f aca="false">X359</f>
        <v>0</v>
      </c>
      <c r="Y358" s="64" t="n">
        <f aca="false">Y359</f>
        <v>0</v>
      </c>
      <c r="Z358" s="64" t="n">
        <f aca="false">Z359</f>
        <v>9623.12</v>
      </c>
      <c r="AA358" s="25" t="n">
        <f aca="false">Z358/G358*100</f>
        <v>51.2962222613127</v>
      </c>
    </row>
    <row r="359" customFormat="false" ht="31.5" hidden="false" customHeight="false" outlineLevel="6" collapsed="false">
      <c r="A359" s="41" t="s">
        <v>322</v>
      </c>
      <c r="B359" s="42" t="n">
        <v>953</v>
      </c>
      <c r="C359" s="43" t="s">
        <v>176</v>
      </c>
      <c r="D359" s="43" t="s">
        <v>323</v>
      </c>
      <c r="E359" s="43" t="s">
        <v>20</v>
      </c>
      <c r="F359" s="43"/>
      <c r="G359" s="44" t="n">
        <f aca="false">G360</f>
        <v>18759.9</v>
      </c>
      <c r="H359" s="45" t="n">
        <f aca="false">H360</f>
        <v>0</v>
      </c>
      <c r="I359" s="45" t="n">
        <f aca="false">I360</f>
        <v>0</v>
      </c>
      <c r="J359" s="45" t="n">
        <f aca="false">J360</f>
        <v>0</v>
      </c>
      <c r="K359" s="45" t="n">
        <f aca="false">K360</f>
        <v>0</v>
      </c>
      <c r="L359" s="45" t="n">
        <f aca="false">L360</f>
        <v>0</v>
      </c>
      <c r="M359" s="45" t="n">
        <f aca="false">M360</f>
        <v>0</v>
      </c>
      <c r="N359" s="45" t="n">
        <f aca="false">N360</f>
        <v>0</v>
      </c>
      <c r="O359" s="45" t="n">
        <f aca="false">O360</f>
        <v>0</v>
      </c>
      <c r="P359" s="45" t="n">
        <f aca="false">P360</f>
        <v>0</v>
      </c>
      <c r="Q359" s="45" t="n">
        <f aca="false">Q360</f>
        <v>0</v>
      </c>
      <c r="R359" s="45" t="n">
        <f aca="false">R360</f>
        <v>0</v>
      </c>
      <c r="S359" s="45" t="n">
        <f aca="false">S360</f>
        <v>0</v>
      </c>
      <c r="T359" s="45" t="n">
        <f aca="false">T360</f>
        <v>0</v>
      </c>
      <c r="U359" s="45" t="n">
        <f aca="false">U360</f>
        <v>0</v>
      </c>
      <c r="V359" s="45" t="n">
        <f aca="false">V360</f>
        <v>0</v>
      </c>
      <c r="W359" s="45" t="n">
        <f aca="false">W360</f>
        <v>0</v>
      </c>
      <c r="X359" s="45" t="n">
        <f aca="false">X360</f>
        <v>0</v>
      </c>
      <c r="Y359" s="45" t="n">
        <f aca="false">Y360</f>
        <v>0</v>
      </c>
      <c r="Z359" s="45" t="n">
        <f aca="false">Z360</f>
        <v>9623.12</v>
      </c>
      <c r="AA359" s="25" t="n">
        <f aca="false">Z359/G359*100</f>
        <v>51.2962222613127</v>
      </c>
    </row>
    <row r="360" customFormat="false" ht="16.5" hidden="false" customHeight="false" outlineLevel="6" collapsed="false">
      <c r="A360" s="46" t="s">
        <v>181</v>
      </c>
      <c r="B360" s="47" t="n">
        <v>953</v>
      </c>
      <c r="C360" s="48" t="s">
        <v>176</v>
      </c>
      <c r="D360" s="48" t="s">
        <v>323</v>
      </c>
      <c r="E360" s="48" t="s">
        <v>206</v>
      </c>
      <c r="F360" s="48"/>
      <c r="G360" s="49" t="n">
        <f aca="false">G361</f>
        <v>18759.9</v>
      </c>
      <c r="H360" s="50" t="n">
        <f aca="false">H361</f>
        <v>0</v>
      </c>
      <c r="I360" s="50" t="n">
        <f aca="false">I361</f>
        <v>0</v>
      </c>
      <c r="J360" s="50" t="n">
        <f aca="false">J361</f>
        <v>0</v>
      </c>
      <c r="K360" s="50" t="n">
        <f aca="false">K361</f>
        <v>0</v>
      </c>
      <c r="L360" s="50" t="n">
        <f aca="false">L361</f>
        <v>0</v>
      </c>
      <c r="M360" s="50" t="n">
        <f aca="false">M361</f>
        <v>0</v>
      </c>
      <c r="N360" s="50" t="n">
        <f aca="false">N361</f>
        <v>0</v>
      </c>
      <c r="O360" s="50" t="n">
        <f aca="false">O361</f>
        <v>0</v>
      </c>
      <c r="P360" s="50" t="n">
        <f aca="false">P361</f>
        <v>0</v>
      </c>
      <c r="Q360" s="50" t="n">
        <f aca="false">Q361</f>
        <v>0</v>
      </c>
      <c r="R360" s="50" t="n">
        <f aca="false">R361</f>
        <v>0</v>
      </c>
      <c r="S360" s="50" t="n">
        <f aca="false">S361</f>
        <v>0</v>
      </c>
      <c r="T360" s="50" t="n">
        <f aca="false">T361</f>
        <v>0</v>
      </c>
      <c r="U360" s="50" t="n">
        <f aca="false">U361</f>
        <v>0</v>
      </c>
      <c r="V360" s="50" t="n">
        <f aca="false">V361</f>
        <v>0</v>
      </c>
      <c r="W360" s="50" t="n">
        <f aca="false">W361</f>
        <v>0</v>
      </c>
      <c r="X360" s="50" t="n">
        <f aca="false">X361</f>
        <v>0</v>
      </c>
      <c r="Y360" s="50" t="n">
        <f aca="false">Y361</f>
        <v>0</v>
      </c>
      <c r="Z360" s="50" t="n">
        <f aca="false">Z361</f>
        <v>9623.12</v>
      </c>
      <c r="AA360" s="25" t="n">
        <f aca="false">Z360/G360*100</f>
        <v>51.2962222613127</v>
      </c>
    </row>
    <row r="361" customFormat="false" ht="63" hidden="false" customHeight="false" outlineLevel="6" collapsed="false">
      <c r="A361" s="132" t="s">
        <v>182</v>
      </c>
      <c r="B361" s="52" t="n">
        <v>953</v>
      </c>
      <c r="C361" s="53" t="s">
        <v>176</v>
      </c>
      <c r="D361" s="53" t="s">
        <v>323</v>
      </c>
      <c r="E361" s="53" t="s">
        <v>183</v>
      </c>
      <c r="F361" s="53"/>
      <c r="G361" s="54" t="n">
        <v>18759.9</v>
      </c>
      <c r="H361" s="70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71"/>
      <c r="Y361" s="57"/>
      <c r="Z361" s="58" t="n">
        <v>9623.12</v>
      </c>
      <c r="AA361" s="25" t="n">
        <f aca="false">Z361/G361*100</f>
        <v>51.2962222613127</v>
      </c>
    </row>
    <row r="362" customFormat="false" ht="31.5" hidden="false" customHeight="false" outlineLevel="6" collapsed="false">
      <c r="A362" s="118" t="s">
        <v>324</v>
      </c>
      <c r="B362" s="27" t="n">
        <v>953</v>
      </c>
      <c r="C362" s="94" t="s">
        <v>325</v>
      </c>
      <c r="D362" s="94" t="s">
        <v>19</v>
      </c>
      <c r="E362" s="94" t="s">
        <v>20</v>
      </c>
      <c r="F362" s="94"/>
      <c r="G362" s="96" t="n">
        <f aca="false">G363</f>
        <v>5445</v>
      </c>
      <c r="H362" s="97" t="n">
        <f aca="false">H363</f>
        <v>214.6</v>
      </c>
      <c r="I362" s="97" t="n">
        <f aca="false">I363</f>
        <v>214.6</v>
      </c>
      <c r="J362" s="97" t="n">
        <f aca="false">J363</f>
        <v>214.6</v>
      </c>
      <c r="K362" s="97" t="n">
        <f aca="false">K363</f>
        <v>214.6</v>
      </c>
      <c r="L362" s="97" t="n">
        <f aca="false">L363</f>
        <v>214.6</v>
      </c>
      <c r="M362" s="97" t="n">
        <f aca="false">M363</f>
        <v>214.6</v>
      </c>
      <c r="N362" s="97" t="n">
        <f aca="false">N363</f>
        <v>214.6</v>
      </c>
      <c r="O362" s="97" t="n">
        <f aca="false">O363</f>
        <v>214.6</v>
      </c>
      <c r="P362" s="97" t="n">
        <f aca="false">P363</f>
        <v>214.6</v>
      </c>
      <c r="Q362" s="97" t="n">
        <f aca="false">Q363</f>
        <v>214.6</v>
      </c>
      <c r="R362" s="97" t="n">
        <f aca="false">R363</f>
        <v>214.6</v>
      </c>
      <c r="S362" s="97" t="n">
        <f aca="false">S363</f>
        <v>214.6</v>
      </c>
      <c r="T362" s="97" t="n">
        <f aca="false">T363</f>
        <v>214.6</v>
      </c>
      <c r="U362" s="97" t="n">
        <f aca="false">U363</f>
        <v>214.6</v>
      </c>
      <c r="V362" s="97" t="n">
        <f aca="false">V363</f>
        <v>214.6</v>
      </c>
      <c r="W362" s="97" t="n">
        <f aca="false">W363</f>
        <v>214.6</v>
      </c>
      <c r="X362" s="97" t="n">
        <f aca="false">X363</f>
        <v>214.6</v>
      </c>
      <c r="Y362" s="97" t="n">
        <f aca="false">Y363</f>
        <v>214.6</v>
      </c>
      <c r="Z362" s="97" t="n">
        <f aca="false">Z363</f>
        <v>59.08</v>
      </c>
      <c r="AA362" s="25" t="n">
        <f aca="false">Z362/G362*100</f>
        <v>1.08503213957759</v>
      </c>
    </row>
    <row r="363" customFormat="false" ht="31.5" hidden="false" customHeight="false" outlineLevel="6" collapsed="false">
      <c r="A363" s="61" t="s">
        <v>326</v>
      </c>
      <c r="B363" s="37" t="n">
        <v>953</v>
      </c>
      <c r="C363" s="62" t="s">
        <v>325</v>
      </c>
      <c r="D363" s="62" t="s">
        <v>296</v>
      </c>
      <c r="E363" s="62" t="s">
        <v>20</v>
      </c>
      <c r="F363" s="62"/>
      <c r="G363" s="63" t="n">
        <f aca="false">G364+G376</f>
        <v>5445</v>
      </c>
      <c r="H363" s="64" t="n">
        <f aca="false">H364+H376</f>
        <v>214.6</v>
      </c>
      <c r="I363" s="64" t="n">
        <f aca="false">I364+I376</f>
        <v>214.6</v>
      </c>
      <c r="J363" s="64" t="n">
        <f aca="false">J364+J376</f>
        <v>214.6</v>
      </c>
      <c r="K363" s="64" t="n">
        <f aca="false">K364+K376</f>
        <v>214.6</v>
      </c>
      <c r="L363" s="64" t="n">
        <f aca="false">L364+L376</f>
        <v>214.6</v>
      </c>
      <c r="M363" s="64" t="n">
        <f aca="false">M364+M376</f>
        <v>214.6</v>
      </c>
      <c r="N363" s="64" t="n">
        <f aca="false">N364+N376</f>
        <v>214.6</v>
      </c>
      <c r="O363" s="64" t="n">
        <f aca="false">O364+O376</f>
        <v>214.6</v>
      </c>
      <c r="P363" s="64" t="n">
        <f aca="false">P364+P376</f>
        <v>214.6</v>
      </c>
      <c r="Q363" s="64" t="n">
        <f aca="false">Q364+Q376</f>
        <v>214.6</v>
      </c>
      <c r="R363" s="64" t="n">
        <f aca="false">R364+R376</f>
        <v>214.6</v>
      </c>
      <c r="S363" s="64" t="n">
        <f aca="false">S364+S376</f>
        <v>214.6</v>
      </c>
      <c r="T363" s="64" t="n">
        <f aca="false">T364+T376</f>
        <v>214.6</v>
      </c>
      <c r="U363" s="64" t="n">
        <f aca="false">U364+U376</f>
        <v>214.6</v>
      </c>
      <c r="V363" s="64" t="n">
        <f aca="false">V364+V376</f>
        <v>214.6</v>
      </c>
      <c r="W363" s="64" t="n">
        <f aca="false">W364+W376</f>
        <v>214.6</v>
      </c>
      <c r="X363" s="64" t="n">
        <f aca="false">X364+X376</f>
        <v>214.6</v>
      </c>
      <c r="Y363" s="64" t="n">
        <f aca="false">Y364+Y376</f>
        <v>214.6</v>
      </c>
      <c r="Z363" s="64" t="n">
        <f aca="false">Z364+Z376</f>
        <v>59.08</v>
      </c>
      <c r="AA363" s="25" t="n">
        <f aca="false">Z363/G363*100</f>
        <v>1.08503213957759</v>
      </c>
    </row>
    <row r="364" customFormat="false" ht="31.5" hidden="false" customHeight="false" outlineLevel="6" collapsed="false">
      <c r="A364" s="165" t="s">
        <v>327</v>
      </c>
      <c r="B364" s="121" t="n">
        <v>953</v>
      </c>
      <c r="C364" s="43" t="s">
        <v>325</v>
      </c>
      <c r="D364" s="43" t="s">
        <v>311</v>
      </c>
      <c r="E364" s="43" t="s">
        <v>20</v>
      </c>
      <c r="F364" s="43"/>
      <c r="G364" s="44" t="n">
        <f aca="false">G365+G368+G371</f>
        <v>4901.71</v>
      </c>
      <c r="H364" s="45" t="n">
        <f aca="false">H365+H368+H371</f>
        <v>214.6</v>
      </c>
      <c r="I364" s="45" t="n">
        <f aca="false">I365+I368+I371</f>
        <v>214.6</v>
      </c>
      <c r="J364" s="45" t="n">
        <f aca="false">J365+J368+J371</f>
        <v>214.6</v>
      </c>
      <c r="K364" s="45" t="n">
        <f aca="false">K365+K368+K371</f>
        <v>214.6</v>
      </c>
      <c r="L364" s="45" t="n">
        <f aca="false">L365+L368+L371</f>
        <v>214.6</v>
      </c>
      <c r="M364" s="45" t="n">
        <f aca="false">M365+M368+M371</f>
        <v>214.6</v>
      </c>
      <c r="N364" s="45" t="n">
        <f aca="false">N365+N368+N371</f>
        <v>214.6</v>
      </c>
      <c r="O364" s="45" t="n">
        <f aca="false">O365+O368+O371</f>
        <v>214.6</v>
      </c>
      <c r="P364" s="45" t="n">
        <f aca="false">P365+P368+P371</f>
        <v>214.6</v>
      </c>
      <c r="Q364" s="45" t="n">
        <f aca="false">Q365+Q368+Q371</f>
        <v>214.6</v>
      </c>
      <c r="R364" s="45" t="n">
        <f aca="false">R365+R368+R371</f>
        <v>214.6</v>
      </c>
      <c r="S364" s="45" t="n">
        <f aca="false">S365+S368+S371</f>
        <v>214.6</v>
      </c>
      <c r="T364" s="45" t="n">
        <f aca="false">T365+T368+T371</f>
        <v>214.6</v>
      </c>
      <c r="U364" s="45" t="n">
        <f aca="false">U365+U368+U371</f>
        <v>214.6</v>
      </c>
      <c r="V364" s="45" t="n">
        <f aca="false">V365+V368+V371</f>
        <v>214.6</v>
      </c>
      <c r="W364" s="45" t="n">
        <f aca="false">W365+W368+W371</f>
        <v>214.6</v>
      </c>
      <c r="X364" s="45" t="n">
        <f aca="false">X365+X368+X371</f>
        <v>214.6</v>
      </c>
      <c r="Y364" s="45" t="n">
        <f aca="false">Y365+Y368+Y371</f>
        <v>214.6</v>
      </c>
      <c r="Z364" s="45" t="n">
        <f aca="false">Z365+Z368+Z371</f>
        <v>59.08</v>
      </c>
      <c r="AA364" s="25" t="n">
        <f aca="false">Z364/G364*100</f>
        <v>1.20529366282379</v>
      </c>
    </row>
    <row r="365" customFormat="false" ht="21.75" hidden="false" customHeight="true" outlineLevel="6" collapsed="false">
      <c r="A365" s="165" t="s">
        <v>328</v>
      </c>
      <c r="B365" s="121" t="n">
        <v>953</v>
      </c>
      <c r="C365" s="43" t="s">
        <v>325</v>
      </c>
      <c r="D365" s="43" t="s">
        <v>329</v>
      </c>
      <c r="E365" s="43" t="s">
        <v>20</v>
      </c>
      <c r="F365" s="43"/>
      <c r="G365" s="44" t="n">
        <f aca="false">G366</f>
        <v>1301.68</v>
      </c>
      <c r="H365" s="45" t="n">
        <f aca="false">H366</f>
        <v>0</v>
      </c>
      <c r="I365" s="45" t="n">
        <f aca="false">I366</f>
        <v>0</v>
      </c>
      <c r="J365" s="45" t="n">
        <f aca="false">J366</f>
        <v>0</v>
      </c>
      <c r="K365" s="45" t="n">
        <f aca="false">K366</f>
        <v>0</v>
      </c>
      <c r="L365" s="45" t="n">
        <f aca="false">L366</f>
        <v>0</v>
      </c>
      <c r="M365" s="45" t="n">
        <f aca="false">M366</f>
        <v>0</v>
      </c>
      <c r="N365" s="45" t="n">
        <f aca="false">N366</f>
        <v>0</v>
      </c>
      <c r="O365" s="45" t="n">
        <f aca="false">O366</f>
        <v>0</v>
      </c>
      <c r="P365" s="45" t="n">
        <f aca="false">P366</f>
        <v>0</v>
      </c>
      <c r="Q365" s="45" t="n">
        <f aca="false">Q366</f>
        <v>0</v>
      </c>
      <c r="R365" s="45" t="n">
        <f aca="false">R366</f>
        <v>0</v>
      </c>
      <c r="S365" s="45" t="n">
        <f aca="false">S366</f>
        <v>0</v>
      </c>
      <c r="T365" s="45" t="n">
        <f aca="false">T366</f>
        <v>0</v>
      </c>
      <c r="U365" s="45" t="n">
        <f aca="false">U366</f>
        <v>0</v>
      </c>
      <c r="V365" s="45" t="n">
        <f aca="false">V366</f>
        <v>0</v>
      </c>
      <c r="W365" s="45" t="n">
        <f aca="false">W366</f>
        <v>0</v>
      </c>
      <c r="X365" s="45" t="n">
        <f aca="false">X366</f>
        <v>0</v>
      </c>
      <c r="Y365" s="45" t="n">
        <f aca="false">Y366</f>
        <v>0</v>
      </c>
      <c r="Z365" s="45" t="n">
        <f aca="false">Z366</f>
        <v>48.2</v>
      </c>
      <c r="AA365" s="25" t="n">
        <f aca="false">Z365/G365*100</f>
        <v>3.70290701247618</v>
      </c>
    </row>
    <row r="366" customFormat="false" ht="32.25" hidden="false" customHeight="false" outlineLevel="6" collapsed="false">
      <c r="A366" s="46" t="s">
        <v>41</v>
      </c>
      <c r="B366" s="47" t="n">
        <v>953</v>
      </c>
      <c r="C366" s="48" t="s">
        <v>325</v>
      </c>
      <c r="D366" s="48" t="s">
        <v>329</v>
      </c>
      <c r="E366" s="48" t="s">
        <v>42</v>
      </c>
      <c r="F366" s="48"/>
      <c r="G366" s="49" t="n">
        <f aca="false">G367</f>
        <v>1301.68</v>
      </c>
      <c r="H366" s="50" t="n">
        <f aca="false">H367</f>
        <v>0</v>
      </c>
      <c r="I366" s="50" t="n">
        <f aca="false">I367</f>
        <v>0</v>
      </c>
      <c r="J366" s="50" t="n">
        <f aca="false">J367</f>
        <v>0</v>
      </c>
      <c r="K366" s="50" t="n">
        <f aca="false">K367</f>
        <v>0</v>
      </c>
      <c r="L366" s="50" t="n">
        <f aca="false">L367</f>
        <v>0</v>
      </c>
      <c r="M366" s="50" t="n">
        <f aca="false">M367</f>
        <v>0</v>
      </c>
      <c r="N366" s="50" t="n">
        <f aca="false">N367</f>
        <v>0</v>
      </c>
      <c r="O366" s="50" t="n">
        <f aca="false">O367</f>
        <v>0</v>
      </c>
      <c r="P366" s="50" t="n">
        <f aca="false">P367</f>
        <v>0</v>
      </c>
      <c r="Q366" s="50" t="n">
        <f aca="false">Q367</f>
        <v>0</v>
      </c>
      <c r="R366" s="50" t="n">
        <f aca="false">R367</f>
        <v>0</v>
      </c>
      <c r="S366" s="50" t="n">
        <f aca="false">S367</f>
        <v>0</v>
      </c>
      <c r="T366" s="50" t="n">
        <f aca="false">T367</f>
        <v>0</v>
      </c>
      <c r="U366" s="50" t="n">
        <f aca="false">U367</f>
        <v>0</v>
      </c>
      <c r="V366" s="50" t="n">
        <f aca="false">V367</f>
        <v>0</v>
      </c>
      <c r="W366" s="50" t="n">
        <f aca="false">W367</f>
        <v>0</v>
      </c>
      <c r="X366" s="50" t="n">
        <f aca="false">X367</f>
        <v>0</v>
      </c>
      <c r="Y366" s="50" t="n">
        <f aca="false">Y367</f>
        <v>0</v>
      </c>
      <c r="Z366" s="50" t="n">
        <f aca="false">Z367</f>
        <v>48.2</v>
      </c>
      <c r="AA366" s="25" t="n">
        <f aca="false">Z366/G366*100</f>
        <v>3.70290701247618</v>
      </c>
    </row>
    <row r="367" customFormat="false" ht="31.5" hidden="false" customHeight="false" outlineLevel="6" collapsed="false">
      <c r="A367" s="51" t="s">
        <v>45</v>
      </c>
      <c r="B367" s="52" t="n">
        <v>953</v>
      </c>
      <c r="C367" s="53" t="s">
        <v>325</v>
      </c>
      <c r="D367" s="53" t="s">
        <v>329</v>
      </c>
      <c r="E367" s="53" t="s">
        <v>46</v>
      </c>
      <c r="F367" s="53"/>
      <c r="G367" s="54" t="n">
        <v>1301.68</v>
      </c>
      <c r="H367" s="70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71"/>
      <c r="Y367" s="57"/>
      <c r="Z367" s="58" t="n">
        <v>48.2</v>
      </c>
      <c r="AA367" s="25" t="n">
        <f aca="false">Z367/G367*100</f>
        <v>3.70290701247618</v>
      </c>
    </row>
    <row r="368" customFormat="false" ht="63" hidden="false" customHeight="false" outlineLevel="6" collapsed="false">
      <c r="A368" s="165" t="s">
        <v>330</v>
      </c>
      <c r="B368" s="121" t="n">
        <v>953</v>
      </c>
      <c r="C368" s="43" t="s">
        <v>325</v>
      </c>
      <c r="D368" s="43" t="s">
        <v>331</v>
      </c>
      <c r="E368" s="43" t="s">
        <v>20</v>
      </c>
      <c r="F368" s="43"/>
      <c r="G368" s="44" t="n">
        <f aca="false">G369</f>
        <v>698.32</v>
      </c>
      <c r="H368" s="45" t="n">
        <v>214.6</v>
      </c>
      <c r="I368" s="45" t="n">
        <v>214.6</v>
      </c>
      <c r="J368" s="45" t="n">
        <v>214.6</v>
      </c>
      <c r="K368" s="45" t="n">
        <v>214.6</v>
      </c>
      <c r="L368" s="45" t="n">
        <v>214.6</v>
      </c>
      <c r="M368" s="45" t="n">
        <v>214.6</v>
      </c>
      <c r="N368" s="45" t="n">
        <v>214.6</v>
      </c>
      <c r="O368" s="45" t="n">
        <v>214.6</v>
      </c>
      <c r="P368" s="45" t="n">
        <v>214.6</v>
      </c>
      <c r="Q368" s="45" t="n">
        <v>214.6</v>
      </c>
      <c r="R368" s="45" t="n">
        <v>214.6</v>
      </c>
      <c r="S368" s="45" t="n">
        <v>214.6</v>
      </c>
      <c r="T368" s="45" t="n">
        <v>214.6</v>
      </c>
      <c r="U368" s="45" t="n">
        <v>214.6</v>
      </c>
      <c r="V368" s="45" t="n">
        <v>214.6</v>
      </c>
      <c r="W368" s="45" t="n">
        <v>214.6</v>
      </c>
      <c r="X368" s="45" t="n">
        <v>214.6</v>
      </c>
      <c r="Y368" s="45" t="n">
        <v>214.6</v>
      </c>
      <c r="Z368" s="45" t="n">
        <f aca="false">Z369</f>
        <v>10.88</v>
      </c>
      <c r="AA368" s="25" t="n">
        <f aca="false">Z368/G368*100</f>
        <v>1.55802497422385</v>
      </c>
    </row>
    <row r="369" customFormat="false" ht="16.5" hidden="false" customHeight="false" outlineLevel="6" collapsed="false">
      <c r="A369" s="46" t="s">
        <v>181</v>
      </c>
      <c r="B369" s="47" t="n">
        <v>953</v>
      </c>
      <c r="C369" s="48" t="s">
        <v>325</v>
      </c>
      <c r="D369" s="48" t="s">
        <v>331</v>
      </c>
      <c r="E369" s="48" t="s">
        <v>206</v>
      </c>
      <c r="F369" s="48"/>
      <c r="G369" s="49" t="n">
        <f aca="false">G370</f>
        <v>698.32</v>
      </c>
      <c r="H369" s="50" t="n">
        <f aca="false">H370</f>
        <v>0</v>
      </c>
      <c r="I369" s="50" t="n">
        <f aca="false">I370</f>
        <v>0</v>
      </c>
      <c r="J369" s="50" t="n">
        <f aca="false">J370</f>
        <v>0</v>
      </c>
      <c r="K369" s="50" t="n">
        <f aca="false">K370</f>
        <v>0</v>
      </c>
      <c r="L369" s="50" t="n">
        <f aca="false">L370</f>
        <v>0</v>
      </c>
      <c r="M369" s="50" t="n">
        <f aca="false">M370</f>
        <v>0</v>
      </c>
      <c r="N369" s="50" t="n">
        <f aca="false">N370</f>
        <v>0</v>
      </c>
      <c r="O369" s="50" t="n">
        <f aca="false">O370</f>
        <v>0</v>
      </c>
      <c r="P369" s="50" t="n">
        <f aca="false">P370</f>
        <v>0</v>
      </c>
      <c r="Q369" s="50" t="n">
        <f aca="false">Q370</f>
        <v>0</v>
      </c>
      <c r="R369" s="50" t="n">
        <f aca="false">R370</f>
        <v>0</v>
      </c>
      <c r="S369" s="50" t="n">
        <f aca="false">S370</f>
        <v>0</v>
      </c>
      <c r="T369" s="50" t="n">
        <f aca="false">T370</f>
        <v>0</v>
      </c>
      <c r="U369" s="50" t="n">
        <f aca="false">U370</f>
        <v>0</v>
      </c>
      <c r="V369" s="50" t="n">
        <f aca="false">V370</f>
        <v>0</v>
      </c>
      <c r="W369" s="50" t="n">
        <f aca="false">W370</f>
        <v>0</v>
      </c>
      <c r="X369" s="50" t="n">
        <f aca="false">X370</f>
        <v>0</v>
      </c>
      <c r="Y369" s="50" t="n">
        <f aca="false">Y370</f>
        <v>0</v>
      </c>
      <c r="Z369" s="50" t="n">
        <f aca="false">Z370</f>
        <v>10.88</v>
      </c>
      <c r="AA369" s="25" t="n">
        <f aca="false">Z369/G369*100</f>
        <v>1.55802497422385</v>
      </c>
    </row>
    <row r="370" customFormat="false" ht="63" hidden="false" customHeight="false" outlineLevel="6" collapsed="false">
      <c r="A370" s="124" t="s">
        <v>182</v>
      </c>
      <c r="B370" s="125" t="n">
        <v>953</v>
      </c>
      <c r="C370" s="53" t="s">
        <v>325</v>
      </c>
      <c r="D370" s="53" t="s">
        <v>331</v>
      </c>
      <c r="E370" s="53" t="s">
        <v>183</v>
      </c>
      <c r="F370" s="53"/>
      <c r="G370" s="54" t="n">
        <v>698.32</v>
      </c>
      <c r="H370" s="70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71"/>
      <c r="Y370" s="57"/>
      <c r="Z370" s="58" t="n">
        <v>10.88</v>
      </c>
      <c r="AA370" s="25" t="n">
        <f aca="false">Z370/G370*100</f>
        <v>1.55802497422385</v>
      </c>
    </row>
    <row r="371" customFormat="false" ht="31.5" hidden="false" customHeight="false" outlineLevel="6" collapsed="false">
      <c r="A371" s="84" t="s">
        <v>332</v>
      </c>
      <c r="B371" s="42" t="n">
        <v>953</v>
      </c>
      <c r="C371" s="88" t="s">
        <v>325</v>
      </c>
      <c r="D371" s="88" t="s">
        <v>333</v>
      </c>
      <c r="E371" s="88" t="s">
        <v>20</v>
      </c>
      <c r="F371" s="88"/>
      <c r="G371" s="89" t="n">
        <f aca="false">G372+G375</f>
        <v>2901.71</v>
      </c>
      <c r="H371" s="90" t="n">
        <f aca="false">H372+H375</f>
        <v>0</v>
      </c>
      <c r="I371" s="90" t="n">
        <f aca="false">I372+I375</f>
        <v>0</v>
      </c>
      <c r="J371" s="90" t="n">
        <f aca="false">J372+J375</f>
        <v>0</v>
      </c>
      <c r="K371" s="90" t="n">
        <f aca="false">K372+K375</f>
        <v>0</v>
      </c>
      <c r="L371" s="90" t="n">
        <f aca="false">L372+L375</f>
        <v>0</v>
      </c>
      <c r="M371" s="90" t="n">
        <f aca="false">M372+M375</f>
        <v>0</v>
      </c>
      <c r="N371" s="90" t="n">
        <f aca="false">N372+N375</f>
        <v>0</v>
      </c>
      <c r="O371" s="90" t="n">
        <f aca="false">O372+O375</f>
        <v>0</v>
      </c>
      <c r="P371" s="90" t="n">
        <f aca="false">P372+P375</f>
        <v>0</v>
      </c>
      <c r="Q371" s="90" t="n">
        <f aca="false">Q372+Q375</f>
        <v>0</v>
      </c>
      <c r="R371" s="90" t="n">
        <f aca="false">R372+R375</f>
        <v>0</v>
      </c>
      <c r="S371" s="90" t="n">
        <f aca="false">S372+S375</f>
        <v>0</v>
      </c>
      <c r="T371" s="90" t="n">
        <f aca="false">T372+T375</f>
        <v>0</v>
      </c>
      <c r="U371" s="90" t="n">
        <f aca="false">U372+U375</f>
        <v>0</v>
      </c>
      <c r="V371" s="90" t="n">
        <f aca="false">V372+V375</f>
        <v>0</v>
      </c>
      <c r="W371" s="90" t="n">
        <f aca="false">W372+W375</f>
        <v>0</v>
      </c>
      <c r="X371" s="90" t="n">
        <f aca="false">X372+X375</f>
        <v>0</v>
      </c>
      <c r="Y371" s="90" t="n">
        <f aca="false">Y372+Y375</f>
        <v>0</v>
      </c>
      <c r="Z371" s="90" t="n">
        <f aca="false">Z372+Z375</f>
        <v>0</v>
      </c>
      <c r="AA371" s="25" t="n">
        <f aca="false">Z371/G371*100</f>
        <v>0</v>
      </c>
    </row>
    <row r="372" customFormat="false" ht="32.25" hidden="false" customHeight="false" outlineLevel="6" collapsed="false">
      <c r="A372" s="46" t="s">
        <v>41</v>
      </c>
      <c r="B372" s="47" t="n">
        <v>953</v>
      </c>
      <c r="C372" s="48" t="s">
        <v>325</v>
      </c>
      <c r="D372" s="48" t="s">
        <v>333</v>
      </c>
      <c r="E372" s="48" t="s">
        <v>42</v>
      </c>
      <c r="F372" s="48"/>
      <c r="G372" s="49" t="n">
        <f aca="false">G373</f>
        <v>2058.81</v>
      </c>
      <c r="H372" s="50" t="n">
        <f aca="false">H373</f>
        <v>0</v>
      </c>
      <c r="I372" s="50" t="n">
        <f aca="false">I373</f>
        <v>0</v>
      </c>
      <c r="J372" s="50" t="n">
        <f aca="false">J373</f>
        <v>0</v>
      </c>
      <c r="K372" s="50" t="n">
        <f aca="false">K373</f>
        <v>0</v>
      </c>
      <c r="L372" s="50" t="n">
        <f aca="false">L373</f>
        <v>0</v>
      </c>
      <c r="M372" s="50" t="n">
        <f aca="false">M373</f>
        <v>0</v>
      </c>
      <c r="N372" s="50" t="n">
        <f aca="false">N373</f>
        <v>0</v>
      </c>
      <c r="O372" s="50" t="n">
        <f aca="false">O373</f>
        <v>0</v>
      </c>
      <c r="P372" s="50" t="n">
        <f aca="false">P373</f>
        <v>0</v>
      </c>
      <c r="Q372" s="50" t="n">
        <f aca="false">Q373</f>
        <v>0</v>
      </c>
      <c r="R372" s="50" t="n">
        <f aca="false">R373</f>
        <v>0</v>
      </c>
      <c r="S372" s="50" t="n">
        <f aca="false">S373</f>
        <v>0</v>
      </c>
      <c r="T372" s="50" t="n">
        <f aca="false">T373</f>
        <v>0</v>
      </c>
      <c r="U372" s="50" t="n">
        <f aca="false">U373</f>
        <v>0</v>
      </c>
      <c r="V372" s="50" t="n">
        <f aca="false">V373</f>
        <v>0</v>
      </c>
      <c r="W372" s="50" t="n">
        <f aca="false">W373</f>
        <v>0</v>
      </c>
      <c r="X372" s="50" t="n">
        <f aca="false">X373</f>
        <v>0</v>
      </c>
      <c r="Y372" s="50" t="n">
        <f aca="false">Y373</f>
        <v>0</v>
      </c>
      <c r="Z372" s="50" t="n">
        <f aca="false">Z373</f>
        <v>0</v>
      </c>
      <c r="AA372" s="25" t="n">
        <f aca="false">Z372/G372*100</f>
        <v>0</v>
      </c>
    </row>
    <row r="373" customFormat="false" ht="31.5" hidden="false" customHeight="false" outlineLevel="6" collapsed="false">
      <c r="A373" s="51" t="s">
        <v>45</v>
      </c>
      <c r="B373" s="52" t="n">
        <v>953</v>
      </c>
      <c r="C373" s="53" t="s">
        <v>325</v>
      </c>
      <c r="D373" s="53" t="s">
        <v>333</v>
      </c>
      <c r="E373" s="53" t="s">
        <v>46</v>
      </c>
      <c r="F373" s="53"/>
      <c r="G373" s="54" t="n">
        <v>2058.81</v>
      </c>
      <c r="H373" s="70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71"/>
      <c r="Y373" s="57"/>
      <c r="Z373" s="58" t="n">
        <v>0</v>
      </c>
      <c r="AA373" s="25" t="n">
        <f aca="false">Z373/G373*100</f>
        <v>0</v>
      </c>
    </row>
    <row r="374" customFormat="false" ht="16.5" hidden="false" customHeight="false" outlineLevel="6" collapsed="false">
      <c r="A374" s="46" t="s">
        <v>181</v>
      </c>
      <c r="B374" s="47" t="n">
        <v>953</v>
      </c>
      <c r="C374" s="48" t="s">
        <v>325</v>
      </c>
      <c r="D374" s="48" t="s">
        <v>333</v>
      </c>
      <c r="E374" s="48" t="s">
        <v>206</v>
      </c>
      <c r="F374" s="48"/>
      <c r="G374" s="49" t="n">
        <f aca="false">G375</f>
        <v>842.9</v>
      </c>
      <c r="H374" s="50" t="n">
        <f aca="false">H375</f>
        <v>0</v>
      </c>
      <c r="I374" s="50" t="n">
        <f aca="false">I375</f>
        <v>0</v>
      </c>
      <c r="J374" s="50" t="n">
        <f aca="false">J375</f>
        <v>0</v>
      </c>
      <c r="K374" s="50" t="n">
        <f aca="false">K375</f>
        <v>0</v>
      </c>
      <c r="L374" s="50" t="n">
        <f aca="false">L375</f>
        <v>0</v>
      </c>
      <c r="M374" s="50" t="n">
        <f aca="false">M375</f>
        <v>0</v>
      </c>
      <c r="N374" s="50" t="n">
        <f aca="false">N375</f>
        <v>0</v>
      </c>
      <c r="O374" s="50" t="n">
        <f aca="false">O375</f>
        <v>0</v>
      </c>
      <c r="P374" s="50" t="n">
        <f aca="false">P375</f>
        <v>0</v>
      </c>
      <c r="Q374" s="50" t="n">
        <f aca="false">Q375</f>
        <v>0</v>
      </c>
      <c r="R374" s="50" t="n">
        <f aca="false">R375</f>
        <v>0</v>
      </c>
      <c r="S374" s="50" t="n">
        <f aca="false">S375</f>
        <v>0</v>
      </c>
      <c r="T374" s="50" t="n">
        <f aca="false">T375</f>
        <v>0</v>
      </c>
      <c r="U374" s="50" t="n">
        <f aca="false">U375</f>
        <v>0</v>
      </c>
      <c r="V374" s="50" t="n">
        <f aca="false">V375</f>
        <v>0</v>
      </c>
      <c r="W374" s="50" t="n">
        <f aca="false">W375</f>
        <v>0</v>
      </c>
      <c r="X374" s="50" t="n">
        <f aca="false">X375</f>
        <v>0</v>
      </c>
      <c r="Y374" s="50" t="n">
        <f aca="false">Y375</f>
        <v>0</v>
      </c>
      <c r="Z374" s="50" t="n">
        <f aca="false">Z375</f>
        <v>0</v>
      </c>
      <c r="AA374" s="25" t="n">
        <f aca="false">Z374/G374*100</f>
        <v>0</v>
      </c>
    </row>
    <row r="375" customFormat="false" ht="63" hidden="false" customHeight="false" outlineLevel="6" collapsed="false">
      <c r="A375" s="132" t="s">
        <v>182</v>
      </c>
      <c r="B375" s="52" t="n">
        <v>953</v>
      </c>
      <c r="C375" s="53" t="s">
        <v>325</v>
      </c>
      <c r="D375" s="53" t="s">
        <v>333</v>
      </c>
      <c r="E375" s="53" t="s">
        <v>183</v>
      </c>
      <c r="F375" s="53"/>
      <c r="G375" s="54" t="n">
        <v>842.9</v>
      </c>
      <c r="H375" s="70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71"/>
      <c r="Y375" s="57"/>
      <c r="Z375" s="58" t="n">
        <v>0</v>
      </c>
      <c r="AA375" s="25" t="n">
        <f aca="false">Z375/G375*100</f>
        <v>0</v>
      </c>
    </row>
    <row r="376" customFormat="false" ht="47.25" hidden="false" customHeight="false" outlineLevel="6" collapsed="false">
      <c r="A376" s="166" t="s">
        <v>334</v>
      </c>
      <c r="B376" s="42" t="n">
        <v>953</v>
      </c>
      <c r="C376" s="43" t="s">
        <v>325</v>
      </c>
      <c r="D376" s="43" t="s">
        <v>335</v>
      </c>
      <c r="E376" s="43" t="s">
        <v>20</v>
      </c>
      <c r="F376" s="43"/>
      <c r="G376" s="44" t="n">
        <f aca="false">G377</f>
        <v>543.29</v>
      </c>
      <c r="H376" s="45" t="n">
        <f aca="false">H377</f>
        <v>0</v>
      </c>
      <c r="I376" s="45" t="n">
        <f aca="false">I377</f>
        <v>0</v>
      </c>
      <c r="J376" s="45" t="n">
        <f aca="false">J377</f>
        <v>0</v>
      </c>
      <c r="K376" s="45" t="n">
        <f aca="false">K377</f>
        <v>0</v>
      </c>
      <c r="L376" s="45" t="n">
        <f aca="false">L377</f>
        <v>0</v>
      </c>
      <c r="M376" s="45" t="n">
        <f aca="false">M377</f>
        <v>0</v>
      </c>
      <c r="N376" s="45" t="n">
        <f aca="false">N377</f>
        <v>0</v>
      </c>
      <c r="O376" s="45" t="n">
        <f aca="false">O377</f>
        <v>0</v>
      </c>
      <c r="P376" s="45" t="n">
        <f aca="false">P377</f>
        <v>0</v>
      </c>
      <c r="Q376" s="45" t="n">
        <f aca="false">Q377</f>
        <v>0</v>
      </c>
      <c r="R376" s="45" t="n">
        <f aca="false">R377</f>
        <v>0</v>
      </c>
      <c r="S376" s="45" t="n">
        <f aca="false">S377</f>
        <v>0</v>
      </c>
      <c r="T376" s="45" t="n">
        <f aca="false">T377</f>
        <v>0</v>
      </c>
      <c r="U376" s="45" t="n">
        <f aca="false">U377</f>
        <v>0</v>
      </c>
      <c r="V376" s="45" t="n">
        <f aca="false">V377</f>
        <v>0</v>
      </c>
      <c r="W376" s="45" t="n">
        <f aca="false">W377</f>
        <v>0</v>
      </c>
      <c r="X376" s="45" t="n">
        <f aca="false">X377</f>
        <v>0</v>
      </c>
      <c r="Y376" s="45" t="n">
        <f aca="false">Y377</f>
        <v>0</v>
      </c>
      <c r="Z376" s="45" t="n">
        <f aca="false">Z377</f>
        <v>0</v>
      </c>
      <c r="AA376" s="25" t="n">
        <f aca="false">Z376/G376*100</f>
        <v>0</v>
      </c>
    </row>
    <row r="377" customFormat="false" ht="32.25" hidden="false" customHeight="false" outlineLevel="6" collapsed="false">
      <c r="A377" s="46" t="s">
        <v>227</v>
      </c>
      <c r="B377" s="47" t="n">
        <v>953</v>
      </c>
      <c r="C377" s="48" t="s">
        <v>325</v>
      </c>
      <c r="D377" s="48" t="s">
        <v>336</v>
      </c>
      <c r="E377" s="48" t="s">
        <v>228</v>
      </c>
      <c r="F377" s="48"/>
      <c r="G377" s="49" t="n">
        <f aca="false">G378</f>
        <v>543.29</v>
      </c>
      <c r="H377" s="50" t="n">
        <f aca="false">H378</f>
        <v>0</v>
      </c>
      <c r="I377" s="50" t="n">
        <f aca="false">I378</f>
        <v>0</v>
      </c>
      <c r="J377" s="50" t="n">
        <f aca="false">J378</f>
        <v>0</v>
      </c>
      <c r="K377" s="50" t="n">
        <f aca="false">K378</f>
        <v>0</v>
      </c>
      <c r="L377" s="50" t="n">
        <f aca="false">L378</f>
        <v>0</v>
      </c>
      <c r="M377" s="50" t="n">
        <f aca="false">M378</f>
        <v>0</v>
      </c>
      <c r="N377" s="50" t="n">
        <f aca="false">N378</f>
        <v>0</v>
      </c>
      <c r="O377" s="50" t="n">
        <f aca="false">O378</f>
        <v>0</v>
      </c>
      <c r="P377" s="50" t="n">
        <f aca="false">P378</f>
        <v>0</v>
      </c>
      <c r="Q377" s="50" t="n">
        <f aca="false">Q378</f>
        <v>0</v>
      </c>
      <c r="R377" s="50" t="n">
        <f aca="false">R378</f>
        <v>0</v>
      </c>
      <c r="S377" s="50" t="n">
        <f aca="false">S378</f>
        <v>0</v>
      </c>
      <c r="T377" s="50" t="n">
        <f aca="false">T378</f>
        <v>0</v>
      </c>
      <c r="U377" s="50" t="n">
        <f aca="false">U378</f>
        <v>0</v>
      </c>
      <c r="V377" s="50" t="n">
        <f aca="false">V378</f>
        <v>0</v>
      </c>
      <c r="W377" s="50" t="n">
        <f aca="false">W378</f>
        <v>0</v>
      </c>
      <c r="X377" s="50" t="n">
        <f aca="false">X378</f>
        <v>0</v>
      </c>
      <c r="Y377" s="50" t="n">
        <f aca="false">Y378</f>
        <v>0</v>
      </c>
      <c r="Z377" s="50" t="n">
        <f aca="false">Z378</f>
        <v>0</v>
      </c>
      <c r="AA377" s="25" t="n">
        <f aca="false">Z377/G377*100</f>
        <v>0</v>
      </c>
    </row>
    <row r="378" customFormat="false" ht="31.5" hidden="false" customHeight="false" outlineLevel="6" collapsed="false">
      <c r="A378" s="51" t="s">
        <v>229</v>
      </c>
      <c r="B378" s="52" t="n">
        <v>953</v>
      </c>
      <c r="C378" s="53" t="s">
        <v>325</v>
      </c>
      <c r="D378" s="53" t="s">
        <v>336</v>
      </c>
      <c r="E378" s="53" t="s">
        <v>230</v>
      </c>
      <c r="F378" s="53"/>
      <c r="G378" s="54" t="n">
        <v>543.29</v>
      </c>
      <c r="H378" s="70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71"/>
      <c r="Y378" s="57"/>
      <c r="Z378" s="58" t="n">
        <v>0</v>
      </c>
      <c r="AA378" s="25" t="n">
        <f aca="false">Z378/G378*100</f>
        <v>0</v>
      </c>
    </row>
    <row r="379" customFormat="false" ht="15.75" hidden="false" customHeight="false" outlineLevel="6" collapsed="false">
      <c r="A379" s="118" t="s">
        <v>190</v>
      </c>
      <c r="B379" s="27" t="n">
        <v>953</v>
      </c>
      <c r="C379" s="94" t="s">
        <v>191</v>
      </c>
      <c r="D379" s="94" t="s">
        <v>19</v>
      </c>
      <c r="E379" s="94" t="s">
        <v>20</v>
      </c>
      <c r="F379" s="94"/>
      <c r="G379" s="96" t="n">
        <f aca="false">G380</f>
        <v>12710.88</v>
      </c>
      <c r="H379" s="97" t="n">
        <f aca="false">H380</f>
        <v>0</v>
      </c>
      <c r="I379" s="97" t="n">
        <f aca="false">I380</f>
        <v>0</v>
      </c>
      <c r="J379" s="97" t="n">
        <f aca="false">J380</f>
        <v>0</v>
      </c>
      <c r="K379" s="97" t="n">
        <f aca="false">K380</f>
        <v>0</v>
      </c>
      <c r="L379" s="97" t="n">
        <f aca="false">L380</f>
        <v>0</v>
      </c>
      <c r="M379" s="97" t="n">
        <f aca="false">M380</f>
        <v>0</v>
      </c>
      <c r="N379" s="97" t="n">
        <f aca="false">N380</f>
        <v>0</v>
      </c>
      <c r="O379" s="97" t="n">
        <f aca="false">O380</f>
        <v>0</v>
      </c>
      <c r="P379" s="97" t="n">
        <f aca="false">P380</f>
        <v>0</v>
      </c>
      <c r="Q379" s="97" t="n">
        <f aca="false">Q380</f>
        <v>0</v>
      </c>
      <c r="R379" s="97" t="n">
        <f aca="false">R380</f>
        <v>0</v>
      </c>
      <c r="S379" s="97" t="n">
        <f aca="false">S380</f>
        <v>0</v>
      </c>
      <c r="T379" s="97" t="n">
        <f aca="false">T380</f>
        <v>0</v>
      </c>
      <c r="U379" s="97" t="n">
        <f aca="false">U380</f>
        <v>0</v>
      </c>
      <c r="V379" s="97" t="n">
        <f aca="false">V380</f>
        <v>0</v>
      </c>
      <c r="W379" s="97" t="n">
        <f aca="false">W380</f>
        <v>0</v>
      </c>
      <c r="X379" s="97" t="n">
        <f aca="false">X380</f>
        <v>48012.1634</v>
      </c>
      <c r="Y379" s="97" t="e">
        <f aca="false">Y380</f>
        <v>#DIV/0!</v>
      </c>
      <c r="Z379" s="97" t="n">
        <f aca="false">Z380</f>
        <v>5961.42</v>
      </c>
      <c r="AA379" s="25" t="n">
        <f aca="false">Z379/G379*100</f>
        <v>46.9001359465277</v>
      </c>
    </row>
    <row r="380" customFormat="false" ht="31.5" hidden="false" customHeight="false" outlineLevel="6" collapsed="false">
      <c r="A380" s="119" t="s">
        <v>295</v>
      </c>
      <c r="B380" s="37" t="n">
        <v>953</v>
      </c>
      <c r="C380" s="38" t="s">
        <v>191</v>
      </c>
      <c r="D380" s="38" t="s">
        <v>296</v>
      </c>
      <c r="E380" s="38" t="s">
        <v>20</v>
      </c>
      <c r="F380" s="38"/>
      <c r="G380" s="39" t="n">
        <f aca="false">G381</f>
        <v>12710.88</v>
      </c>
      <c r="H380" s="40" t="n">
        <f aca="false">H381</f>
        <v>0</v>
      </c>
      <c r="I380" s="40" t="n">
        <f aca="false">I381</f>
        <v>0</v>
      </c>
      <c r="J380" s="40" t="n">
        <f aca="false">J381</f>
        <v>0</v>
      </c>
      <c r="K380" s="40" t="n">
        <f aca="false">K381</f>
        <v>0</v>
      </c>
      <c r="L380" s="40" t="n">
        <f aca="false">L381</f>
        <v>0</v>
      </c>
      <c r="M380" s="40" t="n">
        <f aca="false">M381</f>
        <v>0</v>
      </c>
      <c r="N380" s="40" t="n">
        <f aca="false">N381</f>
        <v>0</v>
      </c>
      <c r="O380" s="40" t="n">
        <f aca="false">O381</f>
        <v>0</v>
      </c>
      <c r="P380" s="40" t="n">
        <f aca="false">P381</f>
        <v>0</v>
      </c>
      <c r="Q380" s="40" t="n">
        <f aca="false">Q381</f>
        <v>0</v>
      </c>
      <c r="R380" s="40" t="n">
        <f aca="false">R381</f>
        <v>0</v>
      </c>
      <c r="S380" s="40" t="n">
        <f aca="false">S381</f>
        <v>0</v>
      </c>
      <c r="T380" s="40" t="n">
        <f aca="false">T381</f>
        <v>0</v>
      </c>
      <c r="U380" s="40" t="n">
        <f aca="false">U381</f>
        <v>0</v>
      </c>
      <c r="V380" s="40" t="n">
        <f aca="false">V381</f>
        <v>0</v>
      </c>
      <c r="W380" s="40" t="n">
        <f aca="false">W381</f>
        <v>0</v>
      </c>
      <c r="X380" s="40" t="n">
        <f aca="false">X381</f>
        <v>48012.1634</v>
      </c>
      <c r="Y380" s="40" t="e">
        <f aca="false">Y381</f>
        <v>#DIV/0!</v>
      </c>
      <c r="Z380" s="40" t="n">
        <f aca="false">Z381</f>
        <v>5961.42</v>
      </c>
      <c r="AA380" s="25" t="n">
        <f aca="false">Z380/G380*100</f>
        <v>46.9001359465277</v>
      </c>
    </row>
    <row r="381" customFormat="false" ht="47.25" hidden="false" customHeight="false" outlineLevel="6" collapsed="false">
      <c r="A381" s="119" t="s">
        <v>334</v>
      </c>
      <c r="B381" s="37" t="n">
        <v>953</v>
      </c>
      <c r="C381" s="38" t="s">
        <v>191</v>
      </c>
      <c r="D381" s="38" t="s">
        <v>335</v>
      </c>
      <c r="E381" s="38" t="s">
        <v>20</v>
      </c>
      <c r="F381" s="38"/>
      <c r="G381" s="39" t="n">
        <f aca="false">G382</f>
        <v>12710.88</v>
      </c>
      <c r="H381" s="40" t="n">
        <f aca="false">H382</f>
        <v>0</v>
      </c>
      <c r="I381" s="40" t="n">
        <f aca="false">I382</f>
        <v>0</v>
      </c>
      <c r="J381" s="40" t="n">
        <f aca="false">J382</f>
        <v>0</v>
      </c>
      <c r="K381" s="40" t="n">
        <f aca="false">K382</f>
        <v>0</v>
      </c>
      <c r="L381" s="40" t="n">
        <f aca="false">L382</f>
        <v>0</v>
      </c>
      <c r="M381" s="40" t="n">
        <f aca="false">M382</f>
        <v>0</v>
      </c>
      <c r="N381" s="40" t="n">
        <f aca="false">N382</f>
        <v>0</v>
      </c>
      <c r="O381" s="40" t="n">
        <f aca="false">O382</f>
        <v>0</v>
      </c>
      <c r="P381" s="40" t="n">
        <f aca="false">P382</f>
        <v>0</v>
      </c>
      <c r="Q381" s="40" t="n">
        <f aca="false">Q382</f>
        <v>0</v>
      </c>
      <c r="R381" s="40" t="n">
        <f aca="false">R382</f>
        <v>0</v>
      </c>
      <c r="S381" s="40" t="n">
        <f aca="false">S382</f>
        <v>0</v>
      </c>
      <c r="T381" s="40" t="n">
        <f aca="false">T382</f>
        <v>0</v>
      </c>
      <c r="U381" s="40" t="n">
        <f aca="false">U382</f>
        <v>0</v>
      </c>
      <c r="V381" s="40" t="n">
        <f aca="false">V382</f>
        <v>0</v>
      </c>
      <c r="W381" s="40" t="n">
        <f aca="false">W382</f>
        <v>0</v>
      </c>
      <c r="X381" s="40" t="n">
        <f aca="false">X382</f>
        <v>48012.1634</v>
      </c>
      <c r="Y381" s="40" t="e">
        <f aca="false">Y382</f>
        <v>#DIV/0!</v>
      </c>
      <c r="Z381" s="40" t="n">
        <f aca="false">Z382</f>
        <v>5961.42</v>
      </c>
      <c r="AA381" s="25" t="n">
        <f aca="false">Z381/G381*100</f>
        <v>46.9001359465277</v>
      </c>
    </row>
    <row r="382" customFormat="false" ht="31.5" hidden="false" customHeight="false" outlineLevel="6" collapsed="false">
      <c r="A382" s="41" t="s">
        <v>87</v>
      </c>
      <c r="B382" s="42" t="n">
        <v>953</v>
      </c>
      <c r="C382" s="43" t="s">
        <v>191</v>
      </c>
      <c r="D382" s="43" t="s">
        <v>337</v>
      </c>
      <c r="E382" s="43" t="s">
        <v>20</v>
      </c>
      <c r="F382" s="43"/>
      <c r="G382" s="44" t="n">
        <f aca="false">G383+G386+G389</f>
        <v>12710.88</v>
      </c>
      <c r="H382" s="45" t="n">
        <f aca="false">H383+H386+H389</f>
        <v>0</v>
      </c>
      <c r="I382" s="45" t="n">
        <f aca="false">I383+I386+I389</f>
        <v>0</v>
      </c>
      <c r="J382" s="45" t="n">
        <f aca="false">J383+J386+J389</f>
        <v>0</v>
      </c>
      <c r="K382" s="45" t="n">
        <f aca="false">K383+K386+K389</f>
        <v>0</v>
      </c>
      <c r="L382" s="45" t="n">
        <f aca="false">L383+L386+L389</f>
        <v>0</v>
      </c>
      <c r="M382" s="45" t="n">
        <f aca="false">M383+M386+M389</f>
        <v>0</v>
      </c>
      <c r="N382" s="45" t="n">
        <f aca="false">N383+N386+N389</f>
        <v>0</v>
      </c>
      <c r="O382" s="45" t="n">
        <f aca="false">O383+O386+O389</f>
        <v>0</v>
      </c>
      <c r="P382" s="45" t="n">
        <f aca="false">P383+P386+P389</f>
        <v>0</v>
      </c>
      <c r="Q382" s="45" t="n">
        <f aca="false">Q383+Q386+Q389</f>
        <v>0</v>
      </c>
      <c r="R382" s="45" t="n">
        <f aca="false">R383+R386+R389</f>
        <v>0</v>
      </c>
      <c r="S382" s="45" t="n">
        <f aca="false">S383+S386+S389</f>
        <v>0</v>
      </c>
      <c r="T382" s="45" t="n">
        <f aca="false">T383+T386+T389</f>
        <v>0</v>
      </c>
      <c r="U382" s="45" t="n">
        <f aca="false">U383+U386+U389</f>
        <v>0</v>
      </c>
      <c r="V382" s="45" t="n">
        <f aca="false">V383+V386+V389</f>
        <v>0</v>
      </c>
      <c r="W382" s="45" t="n">
        <f aca="false">W383+W386+W389</f>
        <v>0</v>
      </c>
      <c r="X382" s="45" t="n">
        <f aca="false">X383+X386+X389</f>
        <v>48012.1634</v>
      </c>
      <c r="Y382" s="45" t="e">
        <f aca="false">Y383+Y386+Y389</f>
        <v>#DIV/0!</v>
      </c>
      <c r="Z382" s="45" t="n">
        <f aca="false">Z383+Z386+Z389</f>
        <v>5961.42</v>
      </c>
      <c r="AA382" s="25" t="n">
        <f aca="false">Z382/G382*100</f>
        <v>46.9001359465277</v>
      </c>
    </row>
    <row r="383" customFormat="false" ht="32.25" hidden="false" customHeight="false" outlineLevel="6" collapsed="false">
      <c r="A383" s="46" t="s">
        <v>89</v>
      </c>
      <c r="B383" s="47" t="n">
        <v>953</v>
      </c>
      <c r="C383" s="48" t="s">
        <v>191</v>
      </c>
      <c r="D383" s="48" t="s">
        <v>337</v>
      </c>
      <c r="E383" s="48" t="s">
        <v>90</v>
      </c>
      <c r="F383" s="48"/>
      <c r="G383" s="49" t="n">
        <f aca="false">G384+G385</f>
        <v>11762</v>
      </c>
      <c r="H383" s="50" t="n">
        <f aca="false">H384+H385</f>
        <v>0</v>
      </c>
      <c r="I383" s="50" t="n">
        <f aca="false">I384+I385</f>
        <v>0</v>
      </c>
      <c r="J383" s="50" t="n">
        <f aca="false">J384+J385</f>
        <v>0</v>
      </c>
      <c r="K383" s="50" t="n">
        <f aca="false">K384+K385</f>
        <v>0</v>
      </c>
      <c r="L383" s="50" t="n">
        <f aca="false">L384+L385</f>
        <v>0</v>
      </c>
      <c r="M383" s="50" t="n">
        <f aca="false">M384+M385</f>
        <v>0</v>
      </c>
      <c r="N383" s="50" t="n">
        <f aca="false">N384+N385</f>
        <v>0</v>
      </c>
      <c r="O383" s="50" t="n">
        <f aca="false">O384+O385</f>
        <v>0</v>
      </c>
      <c r="P383" s="50" t="n">
        <f aca="false">P384+P385</f>
        <v>0</v>
      </c>
      <c r="Q383" s="50" t="n">
        <f aca="false">Q384+Q385</f>
        <v>0</v>
      </c>
      <c r="R383" s="50" t="n">
        <f aca="false">R384+R385</f>
        <v>0</v>
      </c>
      <c r="S383" s="50" t="n">
        <f aca="false">S384+S385</f>
        <v>0</v>
      </c>
      <c r="T383" s="50" t="n">
        <f aca="false">T384+T385</f>
        <v>0</v>
      </c>
      <c r="U383" s="50" t="n">
        <f aca="false">U384+U385</f>
        <v>0</v>
      </c>
      <c r="V383" s="50" t="n">
        <f aca="false">V384+V385</f>
        <v>0</v>
      </c>
      <c r="W383" s="50" t="n">
        <f aca="false">W384+W385</f>
        <v>0</v>
      </c>
      <c r="X383" s="50" t="n">
        <f aca="false">X384+X385</f>
        <v>24006.0817</v>
      </c>
      <c r="Y383" s="50" t="e">
        <f aca="false">Y384+Y385</f>
        <v>#DIV/0!</v>
      </c>
      <c r="Z383" s="50" t="n">
        <f aca="false">Z384+Z385</f>
        <v>5396.84</v>
      </c>
      <c r="AA383" s="25" t="n">
        <f aca="false">Z383/G383*100</f>
        <v>45.8836932494474</v>
      </c>
    </row>
    <row r="384" customFormat="false" ht="16.5" hidden="false" customHeight="false" outlineLevel="6" collapsed="false">
      <c r="A384" s="51" t="s">
        <v>33</v>
      </c>
      <c r="B384" s="52" t="n">
        <v>953</v>
      </c>
      <c r="C384" s="53" t="s">
        <v>191</v>
      </c>
      <c r="D384" s="53" t="s">
        <v>337</v>
      </c>
      <c r="E384" s="53" t="s">
        <v>91</v>
      </c>
      <c r="F384" s="53"/>
      <c r="G384" s="54" t="n">
        <v>11762</v>
      </c>
      <c r="H384" s="70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71"/>
      <c r="Y384" s="57"/>
      <c r="Z384" s="58" t="n">
        <v>5396.84</v>
      </c>
      <c r="AA384" s="25" t="n">
        <f aca="false">Z384/G384*100</f>
        <v>45.8836932494474</v>
      </c>
    </row>
    <row r="385" customFormat="false" ht="19.5" hidden="false" customHeight="true" outlineLevel="6" collapsed="false">
      <c r="A385" s="51" t="s">
        <v>35</v>
      </c>
      <c r="B385" s="52" t="n">
        <v>953</v>
      </c>
      <c r="C385" s="53" t="s">
        <v>191</v>
      </c>
      <c r="D385" s="53" t="s">
        <v>337</v>
      </c>
      <c r="E385" s="53" t="s">
        <v>92</v>
      </c>
      <c r="F385" s="53"/>
      <c r="G385" s="54" t="n">
        <v>0</v>
      </c>
      <c r="H385" s="101" t="n">
        <f aca="false">H386+H397</f>
        <v>0</v>
      </c>
      <c r="I385" s="101" t="n">
        <f aca="false">I386+I397</f>
        <v>0</v>
      </c>
      <c r="J385" s="101" t="n">
        <f aca="false">J386+J397</f>
        <v>0</v>
      </c>
      <c r="K385" s="101" t="n">
        <f aca="false">K386+K397</f>
        <v>0</v>
      </c>
      <c r="L385" s="101" t="n">
        <f aca="false">L386+L397</f>
        <v>0</v>
      </c>
      <c r="M385" s="101" t="n">
        <f aca="false">M386+M397</f>
        <v>0</v>
      </c>
      <c r="N385" s="101" t="n">
        <f aca="false">N386+N397</f>
        <v>0</v>
      </c>
      <c r="O385" s="101" t="n">
        <f aca="false">O386+O397</f>
        <v>0</v>
      </c>
      <c r="P385" s="101" t="n">
        <f aca="false">P386+P397</f>
        <v>0</v>
      </c>
      <c r="Q385" s="101" t="n">
        <f aca="false">Q386+Q397</f>
        <v>0</v>
      </c>
      <c r="R385" s="101" t="n">
        <f aca="false">R386+R397</f>
        <v>0</v>
      </c>
      <c r="S385" s="101" t="n">
        <f aca="false">S386+S397</f>
        <v>0</v>
      </c>
      <c r="T385" s="101" t="n">
        <f aca="false">T386+T397</f>
        <v>0</v>
      </c>
      <c r="U385" s="101" t="n">
        <f aca="false">U386+U397</f>
        <v>0</v>
      </c>
      <c r="V385" s="101" t="n">
        <f aca="false">V386+V397</f>
        <v>0</v>
      </c>
      <c r="W385" s="101" t="n">
        <f aca="false">W386+W397</f>
        <v>0</v>
      </c>
      <c r="X385" s="131" t="n">
        <f aca="false">X386+X397</f>
        <v>24006.0817</v>
      </c>
      <c r="Y385" s="57" t="e">
        <f aca="false">X385/G385*100</f>
        <v>#DIV/0!</v>
      </c>
      <c r="Z385" s="58" t="n">
        <v>0</v>
      </c>
      <c r="AA385" s="25" t="n">
        <v>0</v>
      </c>
    </row>
    <row r="386" customFormat="false" ht="32.25" hidden="false" customHeight="false" outlineLevel="6" collapsed="false">
      <c r="A386" s="46" t="s">
        <v>41</v>
      </c>
      <c r="B386" s="47" t="n">
        <v>953</v>
      </c>
      <c r="C386" s="48" t="s">
        <v>191</v>
      </c>
      <c r="D386" s="48" t="s">
        <v>337</v>
      </c>
      <c r="E386" s="48" t="s">
        <v>42</v>
      </c>
      <c r="F386" s="48"/>
      <c r="G386" s="49" t="n">
        <f aca="false">G387+G388</f>
        <v>888.88</v>
      </c>
      <c r="H386" s="50" t="n">
        <f aca="false">H387+H388</f>
        <v>0</v>
      </c>
      <c r="I386" s="50" t="n">
        <f aca="false">I387+I388</f>
        <v>0</v>
      </c>
      <c r="J386" s="50" t="n">
        <f aca="false">J387+J388</f>
        <v>0</v>
      </c>
      <c r="K386" s="50" t="n">
        <f aca="false">K387+K388</f>
        <v>0</v>
      </c>
      <c r="L386" s="50" t="n">
        <f aca="false">L387+L388</f>
        <v>0</v>
      </c>
      <c r="M386" s="50" t="n">
        <f aca="false">M387+M388</f>
        <v>0</v>
      </c>
      <c r="N386" s="50" t="n">
        <f aca="false">N387+N388</f>
        <v>0</v>
      </c>
      <c r="O386" s="50" t="n">
        <f aca="false">O387+O388</f>
        <v>0</v>
      </c>
      <c r="P386" s="50" t="n">
        <f aca="false">P387+P388</f>
        <v>0</v>
      </c>
      <c r="Q386" s="50" t="n">
        <f aca="false">Q387+Q388</f>
        <v>0</v>
      </c>
      <c r="R386" s="50" t="n">
        <f aca="false">R387+R388</f>
        <v>0</v>
      </c>
      <c r="S386" s="50" t="n">
        <f aca="false">S387+S388</f>
        <v>0</v>
      </c>
      <c r="T386" s="50" t="n">
        <f aca="false">T387+T388</f>
        <v>0</v>
      </c>
      <c r="U386" s="50" t="n">
        <f aca="false">U387+U388</f>
        <v>0</v>
      </c>
      <c r="V386" s="50" t="n">
        <f aca="false">V387+V388</f>
        <v>0</v>
      </c>
      <c r="W386" s="50" t="n">
        <f aca="false">W387+W388</f>
        <v>0</v>
      </c>
      <c r="X386" s="50" t="n">
        <f aca="false">X387+X388</f>
        <v>24006.0817</v>
      </c>
      <c r="Y386" s="50" t="e">
        <f aca="false">Y387+Y388</f>
        <v>#DIV/0!</v>
      </c>
      <c r="Z386" s="50" t="n">
        <f aca="false">Z387+Z388</f>
        <v>521.37</v>
      </c>
      <c r="AA386" s="25" t="n">
        <f aca="false">Z386/G386*100</f>
        <v>58.6547115471155</v>
      </c>
    </row>
    <row r="387" customFormat="false" ht="48" hidden="false" customHeight="false" outlineLevel="6" collapsed="false">
      <c r="A387" s="51" t="s">
        <v>43</v>
      </c>
      <c r="B387" s="52" t="n">
        <v>953</v>
      </c>
      <c r="C387" s="53" t="s">
        <v>191</v>
      </c>
      <c r="D387" s="53" t="s">
        <v>337</v>
      </c>
      <c r="E387" s="53" t="s">
        <v>44</v>
      </c>
      <c r="F387" s="53"/>
      <c r="G387" s="54" t="n">
        <v>0</v>
      </c>
      <c r="H387" s="59" t="n">
        <f aca="false">H388</f>
        <v>0</v>
      </c>
      <c r="I387" s="59" t="n">
        <f aca="false">I388</f>
        <v>0</v>
      </c>
      <c r="J387" s="59" t="n">
        <f aca="false">J388</f>
        <v>0</v>
      </c>
      <c r="K387" s="59" t="n">
        <f aca="false">K388</f>
        <v>0</v>
      </c>
      <c r="L387" s="59" t="n">
        <f aca="false">L388</f>
        <v>0</v>
      </c>
      <c r="M387" s="59" t="n">
        <f aca="false">M388</f>
        <v>0</v>
      </c>
      <c r="N387" s="59" t="n">
        <f aca="false">N388</f>
        <v>0</v>
      </c>
      <c r="O387" s="59" t="n">
        <f aca="false">O388</f>
        <v>0</v>
      </c>
      <c r="P387" s="59" t="n">
        <f aca="false">P388</f>
        <v>0</v>
      </c>
      <c r="Q387" s="59" t="n">
        <f aca="false">Q388</f>
        <v>0</v>
      </c>
      <c r="R387" s="59" t="n">
        <f aca="false">R388</f>
        <v>0</v>
      </c>
      <c r="S387" s="59" t="n">
        <f aca="false">S388</f>
        <v>0</v>
      </c>
      <c r="T387" s="59" t="n">
        <f aca="false">T388</f>
        <v>0</v>
      </c>
      <c r="U387" s="59" t="n">
        <f aca="false">U388</f>
        <v>0</v>
      </c>
      <c r="V387" s="59" t="n">
        <f aca="false">V388</f>
        <v>0</v>
      </c>
      <c r="W387" s="59" t="n">
        <f aca="false">W388</f>
        <v>0</v>
      </c>
      <c r="X387" s="72" t="n">
        <f aca="false">X388</f>
        <v>12003.04085</v>
      </c>
      <c r="Y387" s="57" t="e">
        <f aca="false">X387/G387*100</f>
        <v>#DIV/0!</v>
      </c>
      <c r="Z387" s="58" t="n">
        <v>0</v>
      </c>
      <c r="AA387" s="25" t="n">
        <v>0</v>
      </c>
    </row>
    <row r="388" customFormat="false" ht="31.5" hidden="false" customHeight="false" outlineLevel="6" collapsed="false">
      <c r="A388" s="51" t="s">
        <v>45</v>
      </c>
      <c r="B388" s="52" t="n">
        <v>953</v>
      </c>
      <c r="C388" s="53" t="s">
        <v>191</v>
      </c>
      <c r="D388" s="53" t="s">
        <v>337</v>
      </c>
      <c r="E388" s="53" t="s">
        <v>46</v>
      </c>
      <c r="F388" s="53"/>
      <c r="G388" s="54" t="n">
        <v>888.88</v>
      </c>
      <c r="H388" s="67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68"/>
      <c r="X388" s="69" t="n">
        <v>12003.04085</v>
      </c>
      <c r="Y388" s="57" t="n">
        <f aca="false">X388/G388*100</f>
        <v>1350.35559918099</v>
      </c>
      <c r="Z388" s="58" t="n">
        <v>521.37</v>
      </c>
      <c r="AA388" s="25" t="n">
        <f aca="false">Z388/G388*100</f>
        <v>58.6547115471155</v>
      </c>
    </row>
    <row r="389" customFormat="false" ht="16.5" hidden="false" customHeight="false" outlineLevel="6" collapsed="false">
      <c r="A389" s="46" t="s">
        <v>47</v>
      </c>
      <c r="B389" s="47" t="n">
        <v>953</v>
      </c>
      <c r="C389" s="48" t="s">
        <v>191</v>
      </c>
      <c r="D389" s="48" t="s">
        <v>337</v>
      </c>
      <c r="E389" s="48" t="s">
        <v>48</v>
      </c>
      <c r="F389" s="48"/>
      <c r="G389" s="49" t="n">
        <f aca="false">G390+G391</f>
        <v>60</v>
      </c>
      <c r="H389" s="50" t="n">
        <f aca="false">H390+H391</f>
        <v>0</v>
      </c>
      <c r="I389" s="50" t="n">
        <f aca="false">I390+I391</f>
        <v>0</v>
      </c>
      <c r="J389" s="50" t="n">
        <f aca="false">J390+J391</f>
        <v>0</v>
      </c>
      <c r="K389" s="50" t="n">
        <f aca="false">K390+K391</f>
        <v>0</v>
      </c>
      <c r="L389" s="50" t="n">
        <f aca="false">L390+L391</f>
        <v>0</v>
      </c>
      <c r="M389" s="50" t="n">
        <f aca="false">M390+M391</f>
        <v>0</v>
      </c>
      <c r="N389" s="50" t="n">
        <f aca="false">N390+N391</f>
        <v>0</v>
      </c>
      <c r="O389" s="50" t="n">
        <f aca="false">O390+O391</f>
        <v>0</v>
      </c>
      <c r="P389" s="50" t="n">
        <f aca="false">P390+P391</f>
        <v>0</v>
      </c>
      <c r="Q389" s="50" t="n">
        <f aca="false">Q390+Q391</f>
        <v>0</v>
      </c>
      <c r="R389" s="50" t="n">
        <f aca="false">R390+R391</f>
        <v>0</v>
      </c>
      <c r="S389" s="50" t="n">
        <f aca="false">S390+S391</f>
        <v>0</v>
      </c>
      <c r="T389" s="50" t="n">
        <f aca="false">T390+T391</f>
        <v>0</v>
      </c>
      <c r="U389" s="50" t="n">
        <f aca="false">U390+U391</f>
        <v>0</v>
      </c>
      <c r="V389" s="50" t="n">
        <f aca="false">V390+V391</f>
        <v>0</v>
      </c>
      <c r="W389" s="50" t="n">
        <f aca="false">W390+W391</f>
        <v>0</v>
      </c>
      <c r="X389" s="50" t="n">
        <f aca="false">X390+X391</f>
        <v>0</v>
      </c>
      <c r="Y389" s="50" t="n">
        <f aca="false">Y390+Y391</f>
        <v>0</v>
      </c>
      <c r="Z389" s="50" t="n">
        <f aca="false">Z390+Z391</f>
        <v>43.21</v>
      </c>
      <c r="AA389" s="25" t="n">
        <f aca="false">Z389/G389*100</f>
        <v>72.0166666666667</v>
      </c>
    </row>
    <row r="390" customFormat="false" ht="32.25" hidden="false" customHeight="false" outlineLevel="6" collapsed="false">
      <c r="A390" s="51" t="s">
        <v>49</v>
      </c>
      <c r="B390" s="52" t="n">
        <v>953</v>
      </c>
      <c r="C390" s="53" t="s">
        <v>191</v>
      </c>
      <c r="D390" s="53" t="s">
        <v>337</v>
      </c>
      <c r="E390" s="53" t="s">
        <v>50</v>
      </c>
      <c r="F390" s="53"/>
      <c r="G390" s="54" t="n">
        <v>3</v>
      </c>
      <c r="H390" s="70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71"/>
      <c r="Y390" s="57"/>
      <c r="Z390" s="58" t="n">
        <v>1.18</v>
      </c>
      <c r="AA390" s="25" t="n">
        <f aca="false">Z390/G390*100</f>
        <v>39.3333333333333</v>
      </c>
    </row>
    <row r="391" customFormat="false" ht="31.5" hidden="false" customHeight="false" outlineLevel="6" collapsed="false">
      <c r="A391" s="51" t="s">
        <v>51</v>
      </c>
      <c r="B391" s="52" t="n">
        <v>953</v>
      </c>
      <c r="C391" s="53" t="s">
        <v>191</v>
      </c>
      <c r="D391" s="53" t="s">
        <v>337</v>
      </c>
      <c r="E391" s="53" t="s">
        <v>52</v>
      </c>
      <c r="F391" s="53"/>
      <c r="G391" s="54" t="n">
        <v>57</v>
      </c>
      <c r="H391" s="70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71"/>
      <c r="Y391" s="57"/>
      <c r="Z391" s="58" t="n">
        <v>42.03</v>
      </c>
      <c r="AA391" s="25" t="n">
        <f aca="false">Z391/G391*100</f>
        <v>73.7368421052632</v>
      </c>
    </row>
    <row r="392" customFormat="false" ht="18.75" hidden="false" customHeight="false" outlineLevel="6" collapsed="false">
      <c r="A392" s="26" t="s">
        <v>221</v>
      </c>
      <c r="B392" s="27" t="n">
        <v>953</v>
      </c>
      <c r="C392" s="28" t="s">
        <v>222</v>
      </c>
      <c r="D392" s="28" t="s">
        <v>19</v>
      </c>
      <c r="E392" s="28" t="s">
        <v>20</v>
      </c>
      <c r="F392" s="28"/>
      <c r="G392" s="29" t="n">
        <f aca="false">G394</f>
        <v>2590</v>
      </c>
      <c r="H392" s="110" t="n">
        <f aca="false">H394</f>
        <v>0</v>
      </c>
      <c r="I392" s="110" t="n">
        <f aca="false">I394</f>
        <v>0</v>
      </c>
      <c r="J392" s="110" t="n">
        <f aca="false">J394</f>
        <v>0</v>
      </c>
      <c r="K392" s="110" t="n">
        <f aca="false">K394</f>
        <v>0</v>
      </c>
      <c r="L392" s="110" t="n">
        <f aca="false">L394</f>
        <v>0</v>
      </c>
      <c r="M392" s="110" t="n">
        <f aca="false">M394</f>
        <v>0</v>
      </c>
      <c r="N392" s="110" t="n">
        <f aca="false">N394</f>
        <v>0</v>
      </c>
      <c r="O392" s="110" t="n">
        <f aca="false">O394</f>
        <v>0</v>
      </c>
      <c r="P392" s="110" t="n">
        <f aca="false">P394</f>
        <v>0</v>
      </c>
      <c r="Q392" s="110" t="n">
        <f aca="false">Q394</f>
        <v>0</v>
      </c>
      <c r="R392" s="110" t="n">
        <f aca="false">R394</f>
        <v>0</v>
      </c>
      <c r="S392" s="110" t="n">
        <f aca="false">S394</f>
        <v>0</v>
      </c>
      <c r="T392" s="110" t="n">
        <f aca="false">T394</f>
        <v>0</v>
      </c>
      <c r="U392" s="110" t="n">
        <f aca="false">U394</f>
        <v>0</v>
      </c>
      <c r="V392" s="110" t="n">
        <f aca="false">V394</f>
        <v>0</v>
      </c>
      <c r="W392" s="110" t="n">
        <f aca="false">W394</f>
        <v>0</v>
      </c>
      <c r="X392" s="110" t="n">
        <f aca="false">X394</f>
        <v>0</v>
      </c>
      <c r="Y392" s="110" t="n">
        <f aca="false">Y394</f>
        <v>0</v>
      </c>
      <c r="Z392" s="97" t="n">
        <f aca="false">Z394</f>
        <v>1395.61</v>
      </c>
      <c r="AA392" s="25" t="n">
        <f aca="false">Z392/G392*100</f>
        <v>53.884555984556</v>
      </c>
    </row>
    <row r="393" customFormat="false" ht="15.75" hidden="false" customHeight="false" outlineLevel="6" collapsed="false">
      <c r="A393" s="118" t="s">
        <v>338</v>
      </c>
      <c r="B393" s="27" t="n">
        <v>953</v>
      </c>
      <c r="C393" s="94" t="s">
        <v>339</v>
      </c>
      <c r="D393" s="94" t="s">
        <v>19</v>
      </c>
      <c r="E393" s="94" t="s">
        <v>20</v>
      </c>
      <c r="F393" s="94"/>
      <c r="G393" s="96" t="n">
        <f aca="false">G394</f>
        <v>2590</v>
      </c>
      <c r="H393" s="97" t="n">
        <f aca="false">H394</f>
        <v>0</v>
      </c>
      <c r="I393" s="97" t="n">
        <f aca="false">I394</f>
        <v>0</v>
      </c>
      <c r="J393" s="97" t="n">
        <f aca="false">J394</f>
        <v>0</v>
      </c>
      <c r="K393" s="97" t="n">
        <f aca="false">K394</f>
        <v>0</v>
      </c>
      <c r="L393" s="97" t="n">
        <f aca="false">L394</f>
        <v>0</v>
      </c>
      <c r="M393" s="97" t="n">
        <f aca="false">M394</f>
        <v>0</v>
      </c>
      <c r="N393" s="97" t="n">
        <f aca="false">N394</f>
        <v>0</v>
      </c>
      <c r="O393" s="97" t="n">
        <f aca="false">O394</f>
        <v>0</v>
      </c>
      <c r="P393" s="97" t="n">
        <f aca="false">P394</f>
        <v>0</v>
      </c>
      <c r="Q393" s="97" t="n">
        <f aca="false">Q394</f>
        <v>0</v>
      </c>
      <c r="R393" s="97" t="n">
        <f aca="false">R394</f>
        <v>0</v>
      </c>
      <c r="S393" s="97" t="n">
        <f aca="false">S394</f>
        <v>0</v>
      </c>
      <c r="T393" s="97" t="n">
        <f aca="false">T394</f>
        <v>0</v>
      </c>
      <c r="U393" s="97" t="n">
        <f aca="false">U394</f>
        <v>0</v>
      </c>
      <c r="V393" s="97" t="n">
        <f aca="false">V394</f>
        <v>0</v>
      </c>
      <c r="W393" s="97" t="n">
        <f aca="false">W394</f>
        <v>0</v>
      </c>
      <c r="X393" s="97" t="n">
        <f aca="false">X394</f>
        <v>0</v>
      </c>
      <c r="Y393" s="97" t="n">
        <f aca="false">Y394</f>
        <v>0</v>
      </c>
      <c r="Z393" s="97" t="n">
        <f aca="false">Z394</f>
        <v>1395.61</v>
      </c>
      <c r="AA393" s="25" t="n">
        <f aca="false">Z393/G393*100</f>
        <v>53.884555984556</v>
      </c>
    </row>
    <row r="394" customFormat="false" ht="47.25" hidden="false" customHeight="false" outlineLevel="6" collapsed="false">
      <c r="A394" s="36" t="s">
        <v>25</v>
      </c>
      <c r="B394" s="37" t="n">
        <v>953</v>
      </c>
      <c r="C394" s="62" t="s">
        <v>339</v>
      </c>
      <c r="D394" s="62" t="s">
        <v>26</v>
      </c>
      <c r="E394" s="62" t="s">
        <v>20</v>
      </c>
      <c r="F394" s="62"/>
      <c r="G394" s="63" t="n">
        <f aca="false">G395</f>
        <v>2590</v>
      </c>
      <c r="H394" s="64" t="n">
        <f aca="false">H395</f>
        <v>0</v>
      </c>
      <c r="I394" s="64" t="n">
        <f aca="false">I395</f>
        <v>0</v>
      </c>
      <c r="J394" s="64" t="n">
        <f aca="false">J395</f>
        <v>0</v>
      </c>
      <c r="K394" s="64" t="n">
        <f aca="false">K395</f>
        <v>0</v>
      </c>
      <c r="L394" s="64" t="n">
        <f aca="false">L395</f>
        <v>0</v>
      </c>
      <c r="M394" s="64" t="n">
        <f aca="false">M395</f>
        <v>0</v>
      </c>
      <c r="N394" s="64" t="n">
        <f aca="false">N395</f>
        <v>0</v>
      </c>
      <c r="O394" s="64" t="n">
        <f aca="false">O395</f>
        <v>0</v>
      </c>
      <c r="P394" s="64" t="n">
        <f aca="false">P395</f>
        <v>0</v>
      </c>
      <c r="Q394" s="64" t="n">
        <f aca="false">Q395</f>
        <v>0</v>
      </c>
      <c r="R394" s="64" t="n">
        <f aca="false">R395</f>
        <v>0</v>
      </c>
      <c r="S394" s="64" t="n">
        <f aca="false">S395</f>
        <v>0</v>
      </c>
      <c r="T394" s="64" t="n">
        <f aca="false">T395</f>
        <v>0</v>
      </c>
      <c r="U394" s="64" t="n">
        <f aca="false">U395</f>
        <v>0</v>
      </c>
      <c r="V394" s="64" t="n">
        <f aca="false">V395</f>
        <v>0</v>
      </c>
      <c r="W394" s="64" t="n">
        <f aca="false">W395</f>
        <v>0</v>
      </c>
      <c r="X394" s="64" t="n">
        <f aca="false">X395</f>
        <v>0</v>
      </c>
      <c r="Y394" s="64" t="n">
        <f aca="false">Y395</f>
        <v>0</v>
      </c>
      <c r="Z394" s="64" t="n">
        <f aca="false">Z395</f>
        <v>1395.61</v>
      </c>
      <c r="AA394" s="25" t="n">
        <f aca="false">Z394/G394*100</f>
        <v>53.884555984556</v>
      </c>
    </row>
    <row r="395" customFormat="false" ht="47.25" hidden="false" customHeight="false" outlineLevel="6" collapsed="false">
      <c r="A395" s="36" t="s">
        <v>27</v>
      </c>
      <c r="B395" s="37" t="n">
        <v>953</v>
      </c>
      <c r="C395" s="38" t="s">
        <v>339</v>
      </c>
      <c r="D395" s="38" t="s">
        <v>28</v>
      </c>
      <c r="E395" s="38" t="s">
        <v>20</v>
      </c>
      <c r="F395" s="38"/>
      <c r="G395" s="39" t="n">
        <f aca="false">G396</f>
        <v>2590</v>
      </c>
      <c r="H395" s="40" t="n">
        <f aca="false">H396</f>
        <v>0</v>
      </c>
      <c r="I395" s="40" t="n">
        <f aca="false">I396</f>
        <v>0</v>
      </c>
      <c r="J395" s="40" t="n">
        <f aca="false">J396</f>
        <v>0</v>
      </c>
      <c r="K395" s="40" t="n">
        <f aca="false">K396</f>
        <v>0</v>
      </c>
      <c r="L395" s="40" t="n">
        <f aca="false">L396</f>
        <v>0</v>
      </c>
      <c r="M395" s="40" t="n">
        <f aca="false">M396</f>
        <v>0</v>
      </c>
      <c r="N395" s="40" t="n">
        <f aca="false">N396</f>
        <v>0</v>
      </c>
      <c r="O395" s="40" t="n">
        <f aca="false">O396</f>
        <v>0</v>
      </c>
      <c r="P395" s="40" t="n">
        <f aca="false">P396</f>
        <v>0</v>
      </c>
      <c r="Q395" s="40" t="n">
        <f aca="false">Q396</f>
        <v>0</v>
      </c>
      <c r="R395" s="40" t="n">
        <f aca="false">R396</f>
        <v>0</v>
      </c>
      <c r="S395" s="40" t="n">
        <f aca="false">S396</f>
        <v>0</v>
      </c>
      <c r="T395" s="40" t="n">
        <f aca="false">T396</f>
        <v>0</v>
      </c>
      <c r="U395" s="40" t="n">
        <f aca="false">U396</f>
        <v>0</v>
      </c>
      <c r="V395" s="40" t="n">
        <f aca="false">V396</f>
        <v>0</v>
      </c>
      <c r="W395" s="40" t="n">
        <f aca="false">W396</f>
        <v>0</v>
      </c>
      <c r="X395" s="40" t="n">
        <f aca="false">X396</f>
        <v>0</v>
      </c>
      <c r="Y395" s="40" t="n">
        <f aca="false">Y396</f>
        <v>0</v>
      </c>
      <c r="Z395" s="40" t="n">
        <f aca="false">Z396</f>
        <v>1395.61</v>
      </c>
      <c r="AA395" s="25" t="n">
        <f aca="false">Z395/G395*100</f>
        <v>53.884555984556</v>
      </c>
    </row>
    <row r="396" customFormat="false" ht="78.75" hidden="false" customHeight="false" outlineLevel="6" collapsed="false">
      <c r="A396" s="84" t="s">
        <v>340</v>
      </c>
      <c r="B396" s="42" t="n">
        <v>953</v>
      </c>
      <c r="C396" s="43" t="s">
        <v>339</v>
      </c>
      <c r="D396" s="43" t="s">
        <v>341</v>
      </c>
      <c r="E396" s="43" t="s">
        <v>20</v>
      </c>
      <c r="F396" s="43"/>
      <c r="G396" s="44" t="n">
        <f aca="false">G397</f>
        <v>2590</v>
      </c>
      <c r="H396" s="45" t="n">
        <f aca="false">H397</f>
        <v>0</v>
      </c>
      <c r="I396" s="45" t="n">
        <f aca="false">I397</f>
        <v>0</v>
      </c>
      <c r="J396" s="45" t="n">
        <f aca="false">J397</f>
        <v>0</v>
      </c>
      <c r="K396" s="45" t="n">
        <f aca="false">K397</f>
        <v>0</v>
      </c>
      <c r="L396" s="45" t="n">
        <f aca="false">L397</f>
        <v>0</v>
      </c>
      <c r="M396" s="45" t="n">
        <f aca="false">M397</f>
        <v>0</v>
      </c>
      <c r="N396" s="45" t="n">
        <f aca="false">N397</f>
        <v>0</v>
      </c>
      <c r="O396" s="45" t="n">
        <f aca="false">O397</f>
        <v>0</v>
      </c>
      <c r="P396" s="45" t="n">
        <f aca="false">P397</f>
        <v>0</v>
      </c>
      <c r="Q396" s="45" t="n">
        <f aca="false">Q397</f>
        <v>0</v>
      </c>
      <c r="R396" s="45" t="n">
        <f aca="false">R397</f>
        <v>0</v>
      </c>
      <c r="S396" s="45" t="n">
        <f aca="false">S397</f>
        <v>0</v>
      </c>
      <c r="T396" s="45" t="n">
        <f aca="false">T397</f>
        <v>0</v>
      </c>
      <c r="U396" s="45" t="n">
        <f aca="false">U397</f>
        <v>0</v>
      </c>
      <c r="V396" s="45" t="n">
        <f aca="false">V397</f>
        <v>0</v>
      </c>
      <c r="W396" s="45" t="n">
        <f aca="false">W397</f>
        <v>0</v>
      </c>
      <c r="X396" s="45" t="n">
        <f aca="false">X397</f>
        <v>0</v>
      </c>
      <c r="Y396" s="45" t="n">
        <f aca="false">Y397</f>
        <v>0</v>
      </c>
      <c r="Z396" s="45" t="n">
        <f aca="false">Z397</f>
        <v>1395.61</v>
      </c>
      <c r="AA396" s="25" t="n">
        <f aca="false">Z396/G396*100</f>
        <v>53.884555984556</v>
      </c>
    </row>
    <row r="397" customFormat="false" ht="32.25" hidden="false" customHeight="false" outlineLevel="6" collapsed="false">
      <c r="A397" s="46" t="s">
        <v>227</v>
      </c>
      <c r="B397" s="47" t="n">
        <v>953</v>
      </c>
      <c r="C397" s="48" t="s">
        <v>339</v>
      </c>
      <c r="D397" s="48" t="s">
        <v>341</v>
      </c>
      <c r="E397" s="48" t="s">
        <v>228</v>
      </c>
      <c r="F397" s="48"/>
      <c r="G397" s="49" t="n">
        <f aca="false">G398</f>
        <v>2590</v>
      </c>
      <c r="H397" s="50" t="n">
        <f aca="false">H398</f>
        <v>0</v>
      </c>
      <c r="I397" s="50" t="n">
        <f aca="false">I398</f>
        <v>0</v>
      </c>
      <c r="J397" s="50" t="n">
        <f aca="false">J398</f>
        <v>0</v>
      </c>
      <c r="K397" s="50" t="n">
        <f aca="false">K398</f>
        <v>0</v>
      </c>
      <c r="L397" s="50" t="n">
        <f aca="false">L398</f>
        <v>0</v>
      </c>
      <c r="M397" s="50" t="n">
        <f aca="false">M398</f>
        <v>0</v>
      </c>
      <c r="N397" s="50" t="n">
        <f aca="false">N398</f>
        <v>0</v>
      </c>
      <c r="O397" s="50" t="n">
        <f aca="false">O398</f>
        <v>0</v>
      </c>
      <c r="P397" s="50" t="n">
        <f aca="false">P398</f>
        <v>0</v>
      </c>
      <c r="Q397" s="50" t="n">
        <f aca="false">Q398</f>
        <v>0</v>
      </c>
      <c r="R397" s="50" t="n">
        <f aca="false">R398</f>
        <v>0</v>
      </c>
      <c r="S397" s="50" t="n">
        <f aca="false">S398</f>
        <v>0</v>
      </c>
      <c r="T397" s="50" t="n">
        <f aca="false">T398</f>
        <v>0</v>
      </c>
      <c r="U397" s="50" t="n">
        <f aca="false">U398</f>
        <v>0</v>
      </c>
      <c r="V397" s="50" t="n">
        <f aca="false">V398</f>
        <v>0</v>
      </c>
      <c r="W397" s="50" t="n">
        <f aca="false">W398</f>
        <v>0</v>
      </c>
      <c r="X397" s="50" t="n">
        <f aca="false">X398</f>
        <v>0</v>
      </c>
      <c r="Y397" s="50" t="n">
        <f aca="false">Y398</f>
        <v>0</v>
      </c>
      <c r="Z397" s="50" t="n">
        <f aca="false">Z398</f>
        <v>1395.61</v>
      </c>
      <c r="AA397" s="25" t="n">
        <f aca="false">Z397/G397*100</f>
        <v>53.884555984556</v>
      </c>
    </row>
    <row r="398" customFormat="false" ht="31.5" hidden="false" customHeight="false" outlineLevel="6" collapsed="false">
      <c r="A398" s="51" t="s">
        <v>229</v>
      </c>
      <c r="B398" s="52" t="n">
        <v>953</v>
      </c>
      <c r="C398" s="53" t="s">
        <v>339</v>
      </c>
      <c r="D398" s="53" t="s">
        <v>341</v>
      </c>
      <c r="E398" s="53" t="s">
        <v>230</v>
      </c>
      <c r="F398" s="53"/>
      <c r="G398" s="54" t="n">
        <v>2590</v>
      </c>
      <c r="H398" s="67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68"/>
      <c r="X398" s="69" t="n">
        <v>0</v>
      </c>
      <c r="Y398" s="57" t="n">
        <v>0</v>
      </c>
      <c r="Z398" s="58" t="n">
        <v>1395.61</v>
      </c>
      <c r="AA398" s="25" t="n">
        <f aca="false">Z398/G398*100</f>
        <v>53.884555984556</v>
      </c>
    </row>
    <row r="399" customFormat="false" ht="18.75" hidden="false" customHeight="false" outlineLevel="6" collapsed="false">
      <c r="A399" s="167" t="s">
        <v>342</v>
      </c>
      <c r="B399" s="167"/>
      <c r="C399" s="167"/>
      <c r="D399" s="167"/>
      <c r="E399" s="167"/>
      <c r="F399" s="167"/>
      <c r="G399" s="168" t="n">
        <f aca="false">G309+G13</f>
        <v>483597.039</v>
      </c>
      <c r="H399" s="169" t="e">
        <f aca="false">H309+H13</f>
        <v>#REF!</v>
      </c>
      <c r="I399" s="169" t="e">
        <f aca="false">I309+I13</f>
        <v>#REF!</v>
      </c>
      <c r="J399" s="169" t="e">
        <f aca="false">J309+J13</f>
        <v>#REF!</v>
      </c>
      <c r="K399" s="169" t="e">
        <f aca="false">K309+K13</f>
        <v>#REF!</v>
      </c>
      <c r="L399" s="169" t="e">
        <f aca="false">L309+L13</f>
        <v>#REF!</v>
      </c>
      <c r="M399" s="169" t="e">
        <f aca="false">M309+M13</f>
        <v>#REF!</v>
      </c>
      <c r="N399" s="169" t="e">
        <f aca="false">N309+N13</f>
        <v>#REF!</v>
      </c>
      <c r="O399" s="169" t="e">
        <f aca="false">O309+O13</f>
        <v>#REF!</v>
      </c>
      <c r="P399" s="169" t="e">
        <f aca="false">P309+P13</f>
        <v>#REF!</v>
      </c>
      <c r="Q399" s="169" t="e">
        <f aca="false">Q309+Q13</f>
        <v>#REF!</v>
      </c>
      <c r="R399" s="169" t="e">
        <f aca="false">R309+R13</f>
        <v>#REF!</v>
      </c>
      <c r="S399" s="169" t="e">
        <f aca="false">S309+S13</f>
        <v>#REF!</v>
      </c>
      <c r="T399" s="169" t="e">
        <f aca="false">T309+T13</f>
        <v>#REF!</v>
      </c>
      <c r="U399" s="169" t="e">
        <f aca="false">U309+U13</f>
        <v>#REF!</v>
      </c>
      <c r="V399" s="169" t="e">
        <f aca="false">V309+V13</f>
        <v>#REF!</v>
      </c>
      <c r="W399" s="169" t="e">
        <f aca="false">W309+W13</f>
        <v>#REF!</v>
      </c>
      <c r="X399" s="169" t="e">
        <f aca="false">X309+X13</f>
        <v>#REF!</v>
      </c>
      <c r="Y399" s="169" t="e">
        <f aca="false">Y309+Y13</f>
        <v>#DIV/0!</v>
      </c>
      <c r="Z399" s="169" t="n">
        <f aca="false">Z309+Z13</f>
        <v>238898.77</v>
      </c>
      <c r="AA399" s="25" t="n">
        <f aca="false">Z399/G399*100</f>
        <v>49.4003789795744</v>
      </c>
    </row>
    <row r="400" customFormat="false" ht="15.75" hidden="false" customHeight="false" outlineLevel="6" collapsed="false">
      <c r="A400" s="170"/>
      <c r="B400" s="171"/>
      <c r="C400" s="170"/>
      <c r="D400" s="170"/>
      <c r="E400" s="170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</row>
    <row r="401" customFormat="false" ht="15.75" hidden="false" customHeight="false" outlineLevel="0" collapsed="false">
      <c r="A401" s="172"/>
      <c r="B401" s="172"/>
      <c r="C401" s="172"/>
      <c r="D401" s="172"/>
      <c r="E401" s="172"/>
      <c r="F401" s="172"/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  <c r="Q401" s="172"/>
      <c r="R401" s="172"/>
      <c r="S401" s="172"/>
      <c r="T401" s="172"/>
      <c r="U401" s="172"/>
      <c r="V401" s="172"/>
      <c r="W401" s="172"/>
    </row>
  </sheetData>
  <mergeCells count="6">
    <mergeCell ref="B2:W2"/>
    <mergeCell ref="B3:W3"/>
    <mergeCell ref="C4:V4"/>
    <mergeCell ref="B6:W6"/>
    <mergeCell ref="A9:V9"/>
    <mergeCell ref="A10:AA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4-08-06T06:25:23Z</cp:lastPrinted>
  <dcterms:modified xsi:type="dcterms:W3CDTF">2014-08-06T07:10:36Z</dcterms:modified>
  <cp:revision>0</cp:revision>
  <dc:subject/>
  <dc:title/>
</cp:coreProperties>
</file>